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一般職</t>
  </si>
  <si>
    <t xml:space="preserve">試験</t>
  </si>
  <si>
    <t xml:space="preserve">一般職</t>
  </si>
  <si>
    <t xml:space="preserve">受験地</t>
  </si>
  <si>
    <t xml:space="preserve">横浜</t>
  </si>
  <si>
    <t xml:space="preserve">（試験会場名：</t>
  </si>
  <si>
    <t xml:space="preserve">青山学院</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裁判所の本試験問題は、今まで受けたほかの試験と比べて問題の出し方がとても特徴的だなという印象を受けま</t>
  </si>
  <si>
    <t xml:space="preserve">した。</t>
  </si>
  <si>
    <t xml:space="preserve">特に、文章理解と法律系の科目に関しては、裁判所の問題に特化した演習が必要なのではないかと思います。</t>
  </si>
  <si>
    <t xml:space="preserve">ただ、裁判所だけでなく、ほかの試験種を併願する人もたくさんいると思います。裁判所の志望順位があまり高</t>
  </si>
  <si>
    <t xml:space="preserve">くない人に関しては、多くの人が受験する都庁や特別区の試験が終わってから対策をはじめても間に合うと思い</t>
  </si>
  <si>
    <t xml:space="preserve">ます。私自身、裁判所の志望順位は高かったものの、裁判所の問題に特化した勉強はそれからはじめましたが、</t>
  </si>
  <si>
    <t xml:space="preserve">試験までに対策を終えることができました。三、四月までに一通りの科目や内容を終えておき、その後直近の試</t>
  </si>
  <si>
    <t xml:space="preserve">験に特化した対策をしていくのがよいのではないかと思います。</t>
  </si>
  <si>
    <t xml:space="preserve">また、裁判所の問題は、経済学か刑法が選択制となっています。私は、ほかの試験との併願の兼ね合いから経済</t>
  </si>
  <si>
    <t xml:space="preserve">学のみを勉強しました。経済学があまり得意ではなく、当日の試験では苦手な分野ばかりがでてしまったので、</t>
  </si>
  <si>
    <t xml:space="preserve">余裕がある人は刑法をやっておいた方がよかったのかなと思いました。ただ、経済学が苦手でも、民法や憲法で</t>
  </si>
  <si>
    <t xml:space="preserve">カバーできるのであれば刑法の学習は不要だと思います。</t>
  </si>
  <si>
    <t xml:space="preserve">また裁判所の本試験には憲法の専門記述も含まれます。私は始めたのが遅く苦労したので、少しずつ触れておく</t>
  </si>
  <si>
    <t xml:space="preserve">のが良いと思います。</t>
  </si>
  <si>
    <t xml:space="preserve">（本試験当日の注意点などについて）</t>
  </si>
  <si>
    <t xml:space="preserve">トイレは混むので、早めに行くべきです。</t>
  </si>
  <si>
    <t xml:space="preserve">裁判所の専門記述の解答用紙は特殊なので、気をつけてください。</t>
  </si>
  <si>
    <r>
      <rPr>
        <sz val="10"/>
        <rFont val="Noto Sans"/>
        <family val="2"/>
      </rPr>
      <t xml:space="preserve">教養試験のマークシート用紙の最後の１０問</t>
    </r>
    <r>
      <rPr>
        <sz val="10"/>
        <rFont val="ＭＳ Ｐゴシック"/>
        <family val="3"/>
        <charset val="128"/>
      </rPr>
      <t xml:space="preserve">(</t>
    </r>
    <r>
      <rPr>
        <sz val="10"/>
        <rFont val="Noto Sans"/>
        <family val="2"/>
      </rPr>
      <t xml:space="preserve">人文とか自然科学の問題</t>
    </r>
    <r>
      <rPr>
        <sz val="10"/>
        <rFont val="ＭＳ Ｐゴシック"/>
        <family val="3"/>
        <charset val="128"/>
      </rPr>
      <t xml:space="preserve">)</t>
    </r>
    <r>
      <rPr>
        <sz val="10"/>
        <rFont val="Noto Sans"/>
        <family val="2"/>
      </rPr>
      <t xml:space="preserve">の解答欄が、ほかの３０問の解答欄と</t>
    </r>
  </si>
  <si>
    <t xml:space="preserve">離れているので、解答忘れに注意。</t>
  </si>
  <si>
    <t xml:space="preserve">楽な服装で。</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M3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3</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t="s">
        <v>43</v>
      </c>
      <c r="B36" s="37"/>
      <c r="C36" s="37"/>
      <c r="D36" s="37"/>
      <c r="E36" s="37"/>
      <c r="F36" s="37"/>
      <c r="G36" s="37"/>
      <c r="H36" s="37"/>
      <c r="I36" s="37"/>
      <c r="J36" s="37"/>
      <c r="K36" s="37"/>
      <c r="L36" s="37"/>
      <c r="M36" s="37"/>
    </row>
    <row r="37" customFormat="false" ht="16.5" hidden="false" customHeight="true" outlineLevel="0" collapsed="false">
      <c r="A37" s="37" t="s">
        <v>44</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五木田　茉実</dc:creator>
  <dc:description/>
  <dc:language>en-US</dc:language>
  <cp:lastModifiedBy>mkprof</cp:lastModifiedBy>
  <cp:lastPrinted>2012-04-26T00:51:51Z</cp:lastPrinted>
  <dcterms:modified xsi:type="dcterms:W3CDTF">2012-10-03T02:42:59Z</dcterms:modified>
  <cp:revision>0</cp:revision>
  <dc:subject/>
  <dc:title/>
</cp:coreProperties>
</file>