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まず、司会を選出するように言われま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討論終了後、面接官からいくつか質問があると予告される。</t>
  </si>
  <si>
    <t xml:space="preserve">（</t>
  </si>
  <si>
    <t xml:space="preserve">神戸市</t>
  </si>
  <si>
    <t xml:space="preserve">司会を決めた後、課題が提示され、５分ほどシンキングタイムを与えられ、討論開始。</t>
  </si>
  <si>
    <t xml:space="preserve">例：独立行政法人など</t>
  </si>
  <si>
    <t xml:space="preserve">面接室にあるホワイトボードの使用は自由です。（私のグループでは使用）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：自己紹介後、書記、タイムキーパー決定。端の人から意見を言う。ホワイトボードに書記。</t>
  </si>
  <si>
    <t xml:space="preserve">このとき、自然と、「これまでの施策の原因」と「それに対する対策」の２つを述べてい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２：司会の提案で、まず「原因」から議論することに</t>
  </si>
  <si>
    <t xml:space="preserve">３：ホワイトボードに書かれた「原因」の共通点を探る→「一過性イベントが原因と結論」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４：メンバーの提案により、活性化の定義を考えることに→「人を呼び込むこと」と定義</t>
  </si>
  <si>
    <t xml:space="preserve">実施方法</t>
  </si>
  <si>
    <t xml:space="preserve">討論の場合：司会の選出はありましたか？</t>
  </si>
  <si>
    <t xml:space="preserve">５：次に、誰を呼び込むか（ターゲッティング）を考える→「市街の人々？」</t>
  </si>
  <si>
    <t xml:space="preserve"> 討論テーマの出題は？</t>
  </si>
  <si>
    <t xml:space="preserve">しかし、「住民以外の人がわざわざ商店街に来る？」との疑問→ターゲッティングがうやむやに</t>
  </si>
  <si>
    <t xml:space="preserve">面接の場合：</t>
  </si>
  <si>
    <t xml:space="preserve">一応、住民以外の人を呼び込むという目標を立てたが、後に触れられることはなかっ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６：残り２０分。司会の提案「企画書っぽい、ひとつのプランを創ろう」</t>
  </si>
  <si>
    <t xml:space="preserve">事前の課題検討があった場合、そのために与えられた時間は？</t>
  </si>
  <si>
    <t xml:space="preserve">つまり、「具体的にひとつのイベントを創ろう」という提案であった</t>
  </si>
  <si>
    <t xml:space="preserve">室内の様子を選択してください</t>
  </si>
  <si>
    <t xml:space="preserve">集団討論</t>
  </si>
  <si>
    <t xml:space="preserve">７：原因「一過性イベント」を解決するためのイベントを創る</t>
  </si>
  <si>
    <t xml:space="preserve">鉄人２８号でキャラグッズ？新しいゆるキャラ？→結局は一過性では？</t>
  </si>
  <si>
    <t xml:space="preserve">始めの意見の中に、「新しい商店街ライフスタイルの提案」というものがあり、そこに活路を見出す</t>
  </si>
  <si>
    <t xml:space="preserve">８：「商店街ライフスタイル」とは？→Ｂ級グルメ？生活スタイル？ファッション？</t>
  </si>
  <si>
    <t xml:space="preserve">結局決まらなかった。しかし、商店街の人々の知恵を借りることを目標とする。</t>
  </si>
  <si>
    <t xml:space="preserve">９：商店街の人々の知恵を借りる方法を考える。</t>
  </si>
  <si>
    <t xml:space="preserve">行政が商工会議所や商店街と連携し、商店街の知恵を創造・発信できるようにお手伝いする。</t>
  </si>
  <si>
    <t xml:space="preserve">集団面接</t>
  </si>
  <si>
    <t xml:space="preserve">１０：残り５分。提案「商店街の区画同士で競争させたらどうか？」</t>
  </si>
  <si>
    <t xml:space="preserve">商店街の人同士が智恵を絞り合い、ガチンコ勝負→ＴＶなどとタイアップしたら話題性あるのでは？</t>
  </si>
  <si>
    <t xml:space="preserve">優勝した「知恵」は、例えば新たなＢ級グルメとして、観光資源として残る→一過性解決？</t>
  </si>
  <si>
    <t xml:space="preserve">ご当地三国志などを各商店街の顔にすればどうか？→既存資源の活用　　⇒駆け足でまとめて終了</t>
  </si>
  <si>
    <t xml:space="preserve">感想・反省点・アドバイス・ポイント</t>
  </si>
  <si>
    <t xml:space="preserve">司会の腕が光った討論であった。話の段階ごとに何をすべきかを提示していたので話しやすかった。</t>
  </si>
  <si>
    <t xml:space="preserve">ひとつの意見にさらに付け加えていい流れができていたと思う。</t>
  </si>
  <si>
    <t xml:space="preserve">まとめ「商店街同士で競争するイベントを企画。ベストオブ商店街を決める」</t>
  </si>
  <si>
    <t xml:space="preserve">討論の課題（内容）をご入力ください</t>
  </si>
  <si>
    <t xml:space="preserve">神戸市にはいくつかの商店街があります。</t>
  </si>
  <si>
    <t xml:space="preserve">面接官の質問「地元住民もこれにまきこむためにはどうすればよい？」</t>
  </si>
  <si>
    <t xml:space="preserve">それぞれの商店街では、商店街の活性化を図るために、鉄人２８号の建造、ご当地三国志など</t>
  </si>
  <si>
    <t xml:space="preserve">私は、地元住民が応援する商店街に出資し、そこが優勝すればクーポン券がもらえる制度を提案。</t>
  </si>
  <si>
    <t xml:space="preserve">様々な施策を行っています。</t>
  </si>
  <si>
    <t xml:space="preserve">他の都市の政策研究や、模擬ＧＤをすれば、知識がつくために、提案力が上がると感じた。</t>
  </si>
  <si>
    <t xml:space="preserve">しかし、そのいずれも持続的な活性化をもたらしていません。</t>
  </si>
  <si>
    <t xml:space="preserve">ホワイトボードに文字を大きく書き過ぎて、途中、せっかくの意見を消す羽目になった。</t>
  </si>
  <si>
    <t xml:space="preserve">「商店街を持続的に活性化する施策について考えよ」</t>
  </si>
  <si>
    <t xml:space="preserve">計画的にホワイトボードを書くことをお勧めする。</t>
  </si>
  <si>
    <t xml:space="preserve">（※括弧以外の文章はうろ覚えです）</t>
  </si>
  <si>
    <t xml:space="preserve">ホワイトボード役は、面接官にお尻を向ける恐れがあるので注意が必要。</t>
  </si>
  <si>
    <t xml:space="preserve">集団討論後、個別面接がある。</t>
  </si>
  <si>
    <t xml:space="preserve">その個別面接で集団討論の感想を聞かれるため、ぜひともこの段階で感想を考えた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D3" activeCellId="0" sqref="AD3:A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7</v>
      </c>
      <c r="U7" s="43" t="s">
        <v>19</v>
      </c>
      <c r="V7" s="42" t="n">
        <v>12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2</v>
      </c>
      <c r="W8" s="52" t="s">
        <v>25</v>
      </c>
      <c r="X8" s="53"/>
      <c r="Y8" s="54" t="n">
        <v>2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9" t="s">
        <v>34</v>
      </c>
      <c r="P11" s="39"/>
      <c r="Q11" s="61"/>
      <c r="R11" s="62" t="n">
        <v>2</v>
      </c>
      <c r="S11" s="62"/>
      <c r="T11" s="39" t="s">
        <v>35</v>
      </c>
      <c r="U11" s="39"/>
      <c r="V11" s="39"/>
      <c r="W11" s="39"/>
      <c r="X11" s="62" t="n">
        <v>6</v>
      </c>
      <c r="Y11" s="62"/>
      <c r="Z11" s="39" t="s">
        <v>36</v>
      </c>
      <c r="AA11" s="16"/>
      <c r="AC11" s="47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9</v>
      </c>
      <c r="B13" s="40"/>
      <c r="C13" s="64" t="s">
        <v>40</v>
      </c>
      <c r="D13" s="38"/>
      <c r="E13" s="38"/>
      <c r="F13" s="38"/>
      <c r="G13" s="38"/>
      <c r="H13" s="38"/>
      <c r="I13" s="38"/>
      <c r="J13" s="38"/>
      <c r="K13" s="38"/>
      <c r="L13" s="65" t="s">
        <v>41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7</v>
      </c>
      <c r="X13" s="66" t="s">
        <v>42</v>
      </c>
      <c r="Y13" s="66"/>
      <c r="Z13" s="66"/>
      <c r="AA13" s="66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2"/>
      <c r="H17" s="57" t="s">
        <v>53</v>
      </c>
      <c r="I17" s="73" t="n">
        <v>35</v>
      </c>
      <c r="J17" s="73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73"/>
      <c r="V17" s="73"/>
      <c r="W17" s="43" t="s">
        <v>54</v>
      </c>
      <c r="X17" s="15"/>
      <c r="Y17" s="15"/>
      <c r="Z17" s="15"/>
      <c r="AA17" s="16"/>
      <c r="AC17" s="47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3</v>
      </c>
      <c r="U18" s="75" t="n">
        <v>5</v>
      </c>
      <c r="V18" s="75"/>
      <c r="W18" s="76" t="s">
        <v>54</v>
      </c>
      <c r="X18" s="26"/>
      <c r="Y18" s="26"/>
      <c r="Z18" s="26"/>
      <c r="AA18" s="34"/>
      <c r="AC18" s="47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9</v>
      </c>
      <c r="B19" s="77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78" t="s">
        <v>61</v>
      </c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</row>
    <row r="20" customFormat="false" ht="19.5" hidden="false" customHeight="true" outlineLevel="0" collapsed="false">
      <c r="A20" s="47"/>
      <c r="B20" s="77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4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 t="s">
        <v>66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 t="s">
        <v>67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 t="s">
        <v>69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 t="s">
        <v>70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 t="s">
        <v>71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 t="s">
        <v>72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73</v>
      </c>
      <c r="AD30" s="10" t="s">
        <v>7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7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76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7</v>
      </c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9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8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8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8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83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 t="s">
        <v>8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8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 t="s">
        <v>86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87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 t="s">
        <v>8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89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90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91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92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93</v>
      </c>
      <c r="AD44" s="91" t="s">
        <v>94</v>
      </c>
      <c r="AE44" s="92" t="n">
        <v>22</v>
      </c>
      <c r="AF44" s="93" t="s">
        <v>95</v>
      </c>
      <c r="AG44" s="40" t="s">
        <v>96</v>
      </c>
      <c r="AH44" s="15"/>
      <c r="AI44" s="40" t="s">
        <v>97</v>
      </c>
      <c r="AJ44" s="15"/>
      <c r="AK44" s="15"/>
      <c r="AL44" s="94" t="s">
        <v>98</v>
      </c>
      <c r="AM44" s="14"/>
      <c r="AN44" s="95" t="s">
        <v>99</v>
      </c>
      <c r="AO44" s="16"/>
    </row>
    <row r="45" customFormat="false" ht="19.5" hidden="false" customHeight="true" outlineLevel="0" collapsed="false">
      <c r="A45" s="47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0"/>
      <c r="AD45" s="91"/>
      <c r="AE45" s="92"/>
      <c r="AF45" s="93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吉岡　哲平</cp:lastModifiedBy>
  <cp:lastPrinted>2012-04-26T01:16:48Z</cp:lastPrinted>
  <dcterms:modified xsi:type="dcterms:W3CDTF">2012-08-03T13:44:35Z</dcterms:modified>
  <cp:revision>0</cp:revision>
  <dc:subject/>
  <dc:title/>
</cp:coreProperties>
</file>