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１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二人、３０代一人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曜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社会貢献とやりがい</t>
  </si>
  <si>
    <t xml:space="preserve">どんな仕事をしたいか具体的に</t>
  </si>
  <si>
    <t xml:space="preserve">地域警察として</t>
  </si>
  <si>
    <t xml:space="preserve">アルバイト経験</t>
  </si>
  <si>
    <t xml:space="preserve">家業の手伝い</t>
  </si>
  <si>
    <t xml:space="preserve">恋人がいるか</t>
  </si>
  <si>
    <t xml:space="preserve">いない</t>
  </si>
  <si>
    <t xml:space="preserve">最近読んだ本は</t>
  </si>
  <si>
    <t xml:space="preserve">疑似科学入門、その内容につて</t>
  </si>
  <si>
    <t xml:space="preserve">最近気になることは</t>
  </si>
  <si>
    <t xml:space="preserve">ある登山家の登頂成功につて</t>
  </si>
  <si>
    <t xml:space="preserve">２０年後どのような仕事に就きたいか</t>
  </si>
  <si>
    <t xml:space="preserve">地域に根差した、警察官</t>
  </si>
  <si>
    <t xml:space="preserve">ゼミナールではどのような活動をするか</t>
  </si>
  <si>
    <t xml:space="preserve">ディスカッション形式など</t>
  </si>
  <si>
    <t xml:space="preserve">ゼミナールの先生はどんな人か</t>
  </si>
  <si>
    <t xml:space="preserve">博識であるなど</t>
  </si>
  <si>
    <t xml:space="preserve">休日の過ごし方は「３年生のころ」</t>
  </si>
  <si>
    <t xml:space="preserve">サークル活動につて</t>
  </si>
  <si>
    <t xml:space="preserve">勉強の合間にどのような生活をしているか</t>
  </si>
  <si>
    <t xml:space="preserve">友人との談笑</t>
  </si>
  <si>
    <t xml:space="preserve">友人は何人くらいか</t>
  </si>
  <si>
    <t xml:space="preserve">２０人ぐらい</t>
  </si>
  <si>
    <t xml:space="preserve">一番頑張った経験は</t>
  </si>
  <si>
    <t xml:space="preserve">サークル活動の大会参加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声が小さいと２，３回注意され、はきはきと応答できてなかったかと。</t>
  </si>
  <si>
    <t xml:space="preserve">志望理由に警察官の具体的業務を盛り込めなかったこと。</t>
  </si>
  <si>
    <t xml:space="preserve">併願先について触れられ、明確な警察志望をアピールできなかった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5</v>
      </c>
      <c r="C11" s="50" t="s">
        <v>33</v>
      </c>
      <c r="D11" s="49" t="n">
        <v>2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5</v>
      </c>
      <c r="L11" s="49"/>
      <c r="M11" s="50" t="s">
        <v>37</v>
      </c>
      <c r="N11" s="53" t="n">
        <v>2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15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4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5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6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0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1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3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4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5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6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7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8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9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0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1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2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75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7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78</v>
      </c>
      <c r="B38" s="74" t="s">
        <v>7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8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8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8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83</v>
      </c>
      <c r="B45" s="79" t="s">
        <v>84</v>
      </c>
      <c r="C45" s="79"/>
      <c r="D45" s="79"/>
      <c r="E45" s="79"/>
      <c r="F45" s="80" t="n">
        <v>21</v>
      </c>
      <c r="G45" s="81" t="s">
        <v>85</v>
      </c>
      <c r="H45" s="9" t="s">
        <v>6</v>
      </c>
      <c r="I45" s="82"/>
      <c r="J45" s="83"/>
      <c r="K45" s="84"/>
      <c r="L45" s="9" t="s">
        <v>86</v>
      </c>
      <c r="M45" s="9"/>
      <c r="N45" s="9"/>
      <c r="O45" s="83"/>
      <c r="P45" s="83"/>
      <c r="Q45" s="83"/>
      <c r="R45" s="83"/>
      <c r="S45" s="85"/>
      <c r="T45" s="86" t="s">
        <v>87</v>
      </c>
      <c r="U45" s="24"/>
      <c r="V45" s="87" t="s">
        <v>88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zuki2</dc:creator>
  <dc:description/>
  <dc:language>en-US</dc:language>
  <cp:lastModifiedBy>kizuki2</cp:lastModifiedBy>
  <cp:lastPrinted>2012-04-26T02:06:18Z</cp:lastPrinted>
  <dcterms:modified xsi:type="dcterms:W3CDTF">2012-10-12T02:30:30Z</dcterms:modified>
  <cp:revision>0</cp:revision>
  <dc:subject/>
  <dc:title/>
</cp:coreProperties>
</file>