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１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の男性と４０代の女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たこと、プレッシャーを感じた出来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試験会場はすぐ分かったか</t>
  </si>
  <si>
    <t xml:space="preserve">分かりました</t>
  </si>
  <si>
    <t xml:space="preserve">力を入れた出来事について１分で話して</t>
  </si>
  <si>
    <t xml:space="preserve">英会話サークルでの活動について</t>
  </si>
  <si>
    <t xml:space="preserve">英会話サークルにどうして入ったのか</t>
  </si>
  <si>
    <t xml:space="preserve">大学生活で新しいことに挑戦したかったから</t>
  </si>
  <si>
    <t xml:space="preserve">どのくらい英語を話せるようになったのか</t>
  </si>
  <si>
    <t xml:space="preserve">外国人と日常会話を滞りなく話せるぐらい</t>
  </si>
  <si>
    <t xml:space="preserve">どんな練習をしたのか</t>
  </si>
  <si>
    <t xml:space="preserve">マニュアルを作って練習した</t>
  </si>
  <si>
    <t xml:space="preserve">部員をどうやってまとめたのか</t>
  </si>
  <si>
    <t xml:space="preserve">一人ひとりと直接話して問題を解決した</t>
  </si>
  <si>
    <t xml:space="preserve">サークルの活動は楽しかったか</t>
  </si>
  <si>
    <t xml:space="preserve">とても楽しかったです</t>
  </si>
  <si>
    <t xml:space="preserve">プレッシャーを感じた出来事を１分で話して</t>
  </si>
  <si>
    <t xml:space="preserve">弓道部の団体メンバーに選ばれたこと</t>
  </si>
  <si>
    <t xml:space="preserve">なぜ弓道部に入ったのか</t>
  </si>
  <si>
    <t xml:space="preserve">初心者が多い部活だったから</t>
  </si>
  <si>
    <t xml:space="preserve">どうして自分が団体メンバーに選ばれたか</t>
  </si>
  <si>
    <t xml:space="preserve">自主練習を繰り返ししていたからだと思う</t>
  </si>
  <si>
    <t xml:space="preserve">練習はどのくらいしたか</t>
  </si>
  <si>
    <t xml:space="preserve">毎日自主練習を必ず２時間していた</t>
  </si>
  <si>
    <t xml:space="preserve">他にどんなときプレッシャーを感じたか</t>
  </si>
  <si>
    <t xml:space="preserve">先輩のミスを指摘するとき</t>
  </si>
  <si>
    <t xml:space="preserve">それを職員としてどう生かすか</t>
  </si>
  <si>
    <t xml:space="preserve">自分の意見をしっかり言える職員になりたい</t>
  </si>
  <si>
    <t xml:space="preserve">高齢化社会の影響とは</t>
  </si>
  <si>
    <t xml:space="preserve">高齢者の孤独死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で、面接官も私も笑顔がこぼれる面接でした。</t>
  </si>
  <si>
    <t xml:space="preserve">力を入れたことについて話した時も、「すごいねー」などと関心されました。</t>
  </si>
  <si>
    <t xml:space="preserve">ほぼ面接カードに沿った質問でしたが、最後の高齢化社会については唐突過ぎて少し驚きました。</t>
  </si>
  <si>
    <t xml:space="preserve">でも深く突っ込まれなかったので、普通に答えれば大丈夫だと思います！</t>
  </si>
  <si>
    <t xml:space="preserve">大きな声で笑顔で話すことを心がけましたが、少し早口になってしまったのが反省点です。</t>
  </si>
  <si>
    <t xml:space="preserve">面接官の声が聞き取りづらくて少し焦りました…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2</v>
      </c>
      <c r="Q10" s="43" t="s">
        <v>18</v>
      </c>
      <c r="R10" s="44"/>
      <c r="S10" s="42" t="n">
        <v>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2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2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9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0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1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2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3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4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5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6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7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8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9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80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1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2</v>
      </c>
      <c r="B40" s="90" t="s">
        <v>8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6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7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8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0</v>
      </c>
      <c r="B47" s="95" t="s">
        <v>91</v>
      </c>
      <c r="C47" s="95"/>
      <c r="D47" s="95"/>
      <c r="E47" s="95"/>
      <c r="F47" s="96" t="n">
        <v>21</v>
      </c>
      <c r="G47" s="97" t="s">
        <v>92</v>
      </c>
      <c r="H47" s="31" t="s">
        <v>93</v>
      </c>
      <c r="I47" s="98"/>
      <c r="J47" s="99"/>
      <c r="K47" s="100"/>
      <c r="L47" s="31" t="s">
        <v>94</v>
      </c>
      <c r="M47" s="31"/>
      <c r="N47" s="31"/>
      <c r="O47" s="99"/>
      <c r="P47" s="99"/>
      <c r="Q47" s="99"/>
      <c r="R47" s="99"/>
      <c r="S47" s="101"/>
      <c r="T47" s="102" t="s">
        <v>95</v>
      </c>
      <c r="U47" s="103"/>
      <c r="V47" s="104" t="s">
        <v>9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iita satoko</dc:creator>
  <dc:description/>
  <dc:language>en-US</dc:language>
  <cp:lastModifiedBy>niita satoko</cp:lastModifiedBy>
  <cp:lastPrinted>2013-04-23T09:55:26Z</cp:lastPrinted>
  <dcterms:modified xsi:type="dcterms:W3CDTF">2013-09-10T07:32:04Z</dcterms:modified>
  <cp:revision>0</cp:revision>
  <dc:subject/>
  <dc:title/>
</cp:coreProperties>
</file>