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－３０代の若手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塾講師のアルバイトは大変ですか？</t>
  </si>
  <si>
    <t xml:space="preserve">それにどんなアプローチをしましたか？</t>
  </si>
  <si>
    <t xml:space="preserve">自分の短所は？</t>
  </si>
  <si>
    <t xml:space="preserve">それを表すエピソードは？</t>
  </si>
  <si>
    <t xml:space="preserve">どうやって克服しようとして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前に次の幹部面接で使うカードを書く。</t>
  </si>
  <si>
    <t xml:space="preserve">長所、短所。　志望理由。　やりたい仕事などを５０－６０文字程度。</t>
  </si>
  <si>
    <t xml:space="preserve">面接官は非常に若く、面接は和やかだった。</t>
  </si>
  <si>
    <t xml:space="preserve">自己紹介カードだけしか聞かれない。</t>
  </si>
  <si>
    <t xml:space="preserve">面接時間は１２－１３分と非常に短く、実際に自分が喋ったのは６分くらい。</t>
  </si>
  <si>
    <t xml:space="preserve">きちんと喋れればい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1</v>
      </c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/>
      <c r="C13" s="58" t="s">
        <v>29</v>
      </c>
      <c r="D13" s="59"/>
      <c r="E13" s="47" t="s">
        <v>31</v>
      </c>
      <c r="F13" s="60"/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4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/>
      <c r="L14" s="64"/>
      <c r="M14" s="65" t="s">
        <v>40</v>
      </c>
      <c r="N14" s="68"/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13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n">
        <v>90</v>
      </c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59</v>
      </c>
      <c r="B40" s="91" t="s">
        <v>6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65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7</v>
      </c>
      <c r="B47" s="96" t="s">
        <v>68</v>
      </c>
      <c r="C47" s="96"/>
      <c r="D47" s="96"/>
      <c r="E47" s="96"/>
      <c r="F47" s="97" t="n">
        <v>24</v>
      </c>
      <c r="G47" s="98" t="s">
        <v>69</v>
      </c>
      <c r="H47" s="31" t="s">
        <v>70</v>
      </c>
      <c r="I47" s="99"/>
      <c r="J47" s="100"/>
      <c r="K47" s="101"/>
      <c r="L47" s="31" t="s">
        <v>71</v>
      </c>
      <c r="M47" s="31"/>
      <c r="N47" s="31"/>
      <c r="O47" s="100"/>
      <c r="P47" s="100"/>
      <c r="Q47" s="100"/>
      <c r="R47" s="100"/>
      <c r="S47" s="102"/>
      <c r="T47" s="103" t="s">
        <v>72</v>
      </c>
      <c r="U47" s="104"/>
      <c r="V47" s="105" t="s">
        <v>73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JUNYA SHIOTA</dc:creator>
  <dc:description/>
  <dc:language>en-US</dc:language>
  <cp:lastModifiedBy>JUNYA SHIOTA</cp:lastModifiedBy>
  <cp:lastPrinted>2013-04-23T09:55:26Z</cp:lastPrinted>
  <dcterms:modified xsi:type="dcterms:W3CDTF">2013-07-29T11:55:47Z</dcterms:modified>
  <cp:revision>0</cp:revision>
  <dc:subject/>
  <dc:title/>
</cp:coreProperties>
</file>