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今までの経験をどう仕事に生かすか）</t>
  </si>
  <si>
    <t xml:space="preserve">・会場にくるのにどのくらいかかったか</t>
  </si>
  <si>
    <t xml:space="preserve">・サークルに入ったきっかけ</t>
  </si>
  <si>
    <t xml:space="preserve">・演奏会のまとめ役になったのはなぜか</t>
  </si>
  <si>
    <t xml:space="preserve">・自己ＰＲを１分間</t>
  </si>
  <si>
    <t xml:space="preserve">・面接カードある分かりやすい説明とは何か</t>
  </si>
  <si>
    <t xml:space="preserve">（チームで協力して成し遂げたこと）</t>
  </si>
  <si>
    <t xml:space="preserve">・住民によっての分かりやすいとは</t>
  </si>
  <si>
    <t xml:space="preserve">・部長として心がけたことは</t>
  </si>
  <si>
    <t xml:space="preserve">・住民の疑問点を見つけるためには？</t>
  </si>
  <si>
    <t xml:space="preserve">・どんな意見の対立があったのか</t>
  </si>
  <si>
    <t xml:space="preserve">・どのように解決したのか</t>
  </si>
  <si>
    <t xml:space="preserve">・志望動機を１分間</t>
  </si>
  <si>
    <t xml:space="preserve">・解決案は自分で提案したのか</t>
  </si>
  <si>
    <t xml:space="preserve">・法律学部で学んだことは何か</t>
  </si>
  <si>
    <t xml:space="preserve">・試合での目標は</t>
  </si>
  <si>
    <t xml:space="preserve">・地元は受けないのか</t>
  </si>
  <si>
    <t xml:space="preserve">・達成できたか、それはなぜか</t>
  </si>
  <si>
    <t xml:space="preserve">・国と県と区を受けてるけど、本当にいきた</t>
  </si>
  <si>
    <t xml:space="preserve">いところはどこか、それはなぜ</t>
  </si>
  <si>
    <t xml:space="preserve">（その他）</t>
  </si>
  <si>
    <t xml:space="preserve">・カードにある商店街のふれあいとは</t>
  </si>
  <si>
    <t xml:space="preserve">・歩きタバコの解決策について</t>
  </si>
  <si>
    <t xml:space="preserve">・参加した地域の行事とは</t>
  </si>
  <si>
    <r>
      <rPr>
        <sz val="11"/>
        <rFont val="HG丸ｺﾞｼｯｸM-PRO"/>
        <family val="3"/>
        <charset val="128"/>
      </rPr>
      <t xml:space="preserve">
</t>
    </r>
    <r>
      <rPr>
        <sz val="11"/>
        <rFont val="Noto Sans"/>
        <family val="2"/>
      </rPr>
      <t xml:space="preserve">感想
反省点
アドバイス
ポイント</t>
    </r>
  </si>
  <si>
    <t xml:space="preserve">質問内容で書ききれませんでしたが、特別区でやりたい仕事や具体的な事例（たとえば道路拡張の住民説明）に</t>
  </si>
  <si>
    <t xml:space="preserve">対する住民対応についても聞かれました。</t>
  </si>
  <si>
    <t xml:space="preserve">面接の雰囲気は、一人はこっちを向いて答えたないように頷いたりしてくれましたが、ほかの面接官は無関心な</t>
  </si>
  <si>
    <t xml:space="preserve">態度や下を向いているなどこちらの反応を試している印象を受けました。その場合も気にせず笑顔で答えること</t>
  </si>
  <si>
    <t xml:space="preserve">に意識する必要があると思います。また、二回目は一つ一つの内容について具体的に、深く聞かれるため、</t>
  </si>
  <si>
    <t xml:space="preserve">自分中で話す内容を整理し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9</v>
      </c>
      <c r="E14" s="64"/>
      <c r="F14" s="65" t="s">
        <v>36</v>
      </c>
      <c r="G14" s="66" t="s">
        <v>37</v>
      </c>
      <c r="H14" s="67" t="s">
        <v>38</v>
      </c>
      <c r="I14" s="47"/>
      <c r="J14" s="47"/>
      <c r="K14" s="64" t="n">
        <v>15</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6" t="s">
        <v>75</v>
      </c>
      <c r="C37" s="86"/>
      <c r="D37" s="86"/>
      <c r="E37" s="86"/>
      <c r="F37" s="86"/>
      <c r="G37" s="86"/>
      <c r="H37" s="86"/>
      <c r="I37" s="86"/>
      <c r="J37" s="86"/>
      <c r="K37" s="86"/>
      <c r="L37" s="86" t="s">
        <v>76</v>
      </c>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4</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1</v>
      </c>
      <c r="G47" s="96" t="s">
        <v>88</v>
      </c>
      <c r="H47" s="31" t="s">
        <v>89</v>
      </c>
      <c r="I47" s="97"/>
      <c r="J47" s="98"/>
      <c r="K47" s="99"/>
      <c r="L47" s="31" t="s">
        <v>90</v>
      </c>
      <c r="M47" s="31"/>
      <c r="N47" s="31"/>
      <c r="O47" s="98"/>
      <c r="P47" s="98"/>
      <c r="Q47" s="98"/>
      <c r="R47" s="98"/>
      <c r="S47" s="100"/>
      <c r="T47" s="101" t="s">
        <v>91</v>
      </c>
      <c r="U47" s="102"/>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3-04-23T09:55:26Z</cp:lastPrinted>
  <dcterms:modified xsi:type="dcterms:W3CDTF">2013-08-25T15:03:50Z</dcterms:modified>
  <cp:revision>0</cp:revision>
  <dc:subject/>
  <dc:title/>
</cp:coreProperties>
</file>