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事務</t>
  </si>
  <si>
    <t xml:space="preserve">県</t>
  </si>
  <si>
    <t xml:space="preserve">例：独立行政法人など</t>
  </si>
  <si>
    <t xml:space="preserve">試験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～５０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最も力を入れて取り組んだこと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）</t>
    </r>
  </si>
  <si>
    <t xml:space="preserve">レストランのバイトでリーダー</t>
  </si>
  <si>
    <r>
      <rPr>
        <sz val="10"/>
        <rFont val="Noto Sans"/>
        <family val="2"/>
      </rPr>
      <t xml:space="preserve">プレッシャーを感じた出来事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分）</t>
    </r>
  </si>
  <si>
    <t xml:space="preserve">塾のバイトで受験生担当</t>
  </si>
  <si>
    <t xml:space="preserve">（力を入れたこと）なぜリーダー任された？</t>
  </si>
  <si>
    <t xml:space="preserve">長く続けたから</t>
  </si>
  <si>
    <t xml:space="preserve">クレームについて詳細を教えて</t>
  </si>
  <si>
    <t xml:space="preserve">料理に対するクレーム、情報共有不足</t>
  </si>
  <si>
    <t xml:space="preserve">ホワイトボードの導入なぜ？</t>
  </si>
  <si>
    <t xml:space="preserve">忙しくても全員が情報共有できる手段だから</t>
  </si>
  <si>
    <t xml:space="preserve">導入したことに対する評価は？</t>
  </si>
  <si>
    <t xml:space="preserve">店長からクレームが減ったねと評価</t>
  </si>
  <si>
    <r>
      <rPr>
        <sz val="10"/>
        <rFont val="Noto Sans"/>
        <family val="2"/>
      </rPr>
      <t xml:space="preserve">どうして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続けたの？</t>
    </r>
  </si>
  <si>
    <t xml:space="preserve">人との交流が楽しく、やりがいを感じられた</t>
  </si>
  <si>
    <t xml:space="preserve">今後どう活かして生きたい？</t>
  </si>
  <si>
    <t xml:space="preserve">情報共有を大事にし、報告をまめにする</t>
  </si>
  <si>
    <t xml:space="preserve">（プレッシャー）始めたきっかけは？</t>
  </si>
  <si>
    <t xml:space="preserve">指導が上手になりたいと思ったから</t>
  </si>
  <si>
    <t xml:space="preserve">あなたにとって指導のやりがいとは？</t>
  </si>
  <si>
    <t xml:space="preserve">目標達成や相手の成長がみられると嬉しい</t>
  </si>
  <si>
    <t xml:space="preserve">相手の成長って？</t>
  </si>
  <si>
    <t xml:space="preserve">自信がない子が自信を持ち目標を持つように</t>
  </si>
  <si>
    <t xml:space="preserve">目標とは？</t>
  </si>
  <si>
    <t xml:space="preserve">高校の部活でレギュラーになること</t>
  </si>
  <si>
    <t xml:space="preserve">相手の成長を促すために何をした？</t>
  </si>
  <si>
    <t xml:space="preserve">ほめること、そのために信頼関係築く</t>
  </si>
  <si>
    <t xml:space="preserve">信頼関係築いた他エピソードは？</t>
  </si>
  <si>
    <r>
      <rPr>
        <sz val="10"/>
        <rFont val="Noto Sans"/>
        <family val="2"/>
      </rPr>
      <t xml:space="preserve">ゼミの話。</t>
    </r>
    <r>
      <rPr>
        <sz val="10"/>
        <rFont val="ＭＳ Ｐゴシック"/>
        <family val="3"/>
        <charset val="128"/>
      </rPr>
      <t xml:space="preserve">2,3</t>
    </r>
    <r>
      <rPr>
        <sz val="10"/>
        <rFont val="Noto Sans"/>
        <family val="2"/>
      </rPr>
      <t xml:space="preserve">回掘り下げられる</t>
    </r>
  </si>
  <si>
    <t xml:space="preserve">バイト、やめたいと思ったことは？</t>
  </si>
  <si>
    <t xml:space="preserve">辛い時あったが責任もあるため思わなかった</t>
  </si>
  <si>
    <t xml:space="preserve">あなたがいなきゃ合格できなかったと思う？</t>
  </si>
  <si>
    <t xml:space="preserve">私だけの力ではないが貢献はできたと思う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一回目は優しいと聞いていたのですが、特に後半は結構掘り下げられ驚きました。</t>
  </si>
  <si>
    <t xml:space="preserve">カードの言葉よりも、話す内容からキーワードにつっこまれる感じでした。</t>
  </si>
  <si>
    <t xml:space="preserve">特に笑顔などはありませんでしたが、否定は一切されませんでした。</t>
  </si>
  <si>
    <t xml:space="preserve">答えにくいと感じても、笑顔で答えられれば雰囲気は悪くならな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/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/>
      <c r="Q10" s="43" t="s">
        <v>19</v>
      </c>
      <c r="R10" s="44"/>
      <c r="S10" s="42"/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2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/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61" t="s">
        <v>33</v>
      </c>
      <c r="N13" s="61"/>
      <c r="O13" s="61"/>
      <c r="P13" s="61"/>
      <c r="Q13" s="61"/>
      <c r="R13" s="61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16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8</v>
      </c>
      <c r="L14" s="64"/>
      <c r="M14" s="65" t="s">
        <v>40</v>
      </c>
      <c r="N14" s="68" t="n">
        <v>3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6</v>
      </c>
      <c r="C15" s="71" t="n">
        <v>2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2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4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6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7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8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9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80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81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82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83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84</v>
      </c>
      <c r="C39" s="87"/>
      <c r="D39" s="87"/>
      <c r="E39" s="87"/>
      <c r="F39" s="87"/>
      <c r="G39" s="87"/>
      <c r="H39" s="87"/>
      <c r="I39" s="87"/>
      <c r="J39" s="87"/>
      <c r="K39" s="87"/>
      <c r="L39" s="87" t="s">
        <v>85</v>
      </c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6</v>
      </c>
      <c r="B40" s="89" t="s">
        <v>87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8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90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91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92</v>
      </c>
      <c r="B47" s="94" t="s">
        <v>93</v>
      </c>
      <c r="C47" s="94"/>
      <c r="D47" s="94"/>
      <c r="E47" s="94"/>
      <c r="F47" s="95" t="n">
        <v>21</v>
      </c>
      <c r="G47" s="96" t="s">
        <v>94</v>
      </c>
      <c r="H47" s="31" t="s">
        <v>95</v>
      </c>
      <c r="I47" s="97"/>
      <c r="J47" s="98"/>
      <c r="K47" s="99"/>
      <c r="L47" s="31" t="s">
        <v>96</v>
      </c>
      <c r="M47" s="31"/>
      <c r="N47" s="31"/>
      <c r="O47" s="98"/>
      <c r="P47" s="98"/>
      <c r="Q47" s="98"/>
      <c r="R47" s="98"/>
      <c r="S47" s="100"/>
      <c r="T47" s="101" t="s">
        <v>97</v>
      </c>
      <c r="U47" s="102"/>
      <c r="V47" s="103" t="s">
        <v>98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natsuki</cp:lastModifiedBy>
  <cp:lastPrinted>2013-04-23T09:55:26Z</cp:lastPrinted>
  <dcterms:modified xsi:type="dcterms:W3CDTF">2013-08-23T01:18:15Z</dcterms:modified>
  <cp:revision>0</cp:revision>
  <dc:subject/>
  <dc:title/>
</cp:coreProperties>
</file>