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の女性</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の男性２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なさそうだけどどう？</t>
  </si>
  <si>
    <t xml:space="preserve">とても緊張していて心臓が飛び出そうです</t>
  </si>
  <si>
    <t xml:space="preserve">じゃ厳しい質問はやめてあげようかな～</t>
  </si>
  <si>
    <t xml:space="preserve">ありがとうございます</t>
  </si>
  <si>
    <t xml:space="preserve">志望動機</t>
  </si>
  <si>
    <t xml:space="preserve">一生勉強、やりがい、色々な人に出会える</t>
  </si>
  <si>
    <t xml:space="preserve">いつから志望してたか</t>
  </si>
  <si>
    <r>
      <rPr>
        <sz val="10"/>
        <rFont val="Noto Sans"/>
        <family val="2"/>
      </rPr>
      <t xml:space="preserve">大学</t>
    </r>
    <r>
      <rPr>
        <sz val="10"/>
        <rFont val="ＭＳ Ｐゴシック"/>
        <family val="3"/>
        <charset val="128"/>
      </rPr>
      <t xml:space="preserve">3</t>
    </r>
    <r>
      <rPr>
        <sz val="10"/>
        <rFont val="Noto Sans"/>
        <family val="2"/>
      </rPr>
      <t xml:space="preserve">年生の夏ぐらいから</t>
    </r>
  </si>
  <si>
    <t xml:space="preserve">併願状況</t>
  </si>
  <si>
    <t xml:space="preserve">国家系、特別区も受けていたが辞退してきた</t>
  </si>
  <si>
    <t xml:space="preserve">そっちに行った方がよかったんじゃないの？</t>
  </si>
  <si>
    <t xml:space="preserve">いえ、国税専門官が第一志望ですので</t>
  </si>
  <si>
    <t xml:space="preserve">サークルではどんな役割か</t>
  </si>
  <si>
    <t xml:space="preserve">新人の教育係</t>
  </si>
  <si>
    <t xml:space="preserve">アルバイトではどんなことをやっていたか</t>
  </si>
  <si>
    <t xml:space="preserve">コールセンター、クレーム処理に自信あり</t>
  </si>
  <si>
    <t xml:space="preserve">ストレスはどうやって解消するか</t>
  </si>
  <si>
    <t xml:space="preserve">寝る、甘いものを食べる、カラオケ、運動</t>
  </si>
  <si>
    <t xml:space="preserve">上司と意見が対立したときどうするか</t>
  </si>
  <si>
    <t xml:space="preserve">上司の方が経験豊富なので従います</t>
  </si>
  <si>
    <t xml:space="preserve">上司に飲みに誘われたらどうするか</t>
  </si>
  <si>
    <t xml:space="preserve">行きます。むしろすごく楽しみにしています</t>
  </si>
  <si>
    <t xml:space="preserve">一人で仕事を処理するか、助けてもらうか</t>
  </si>
  <si>
    <t xml:space="preserve">自分で頑張り分からないことがあったら聞く</t>
  </si>
  <si>
    <t xml:space="preserve">長所短所、ＰＲのエピソード</t>
  </si>
  <si>
    <t xml:space="preserve">サークルや趣味のエピソード</t>
  </si>
  <si>
    <t xml:space="preserve">希望の部署は</t>
  </si>
  <si>
    <t xml:space="preserve">査察だが、最初は管理運営</t>
  </si>
  <si>
    <t xml:space="preserve">友人関係で意見が対立した時は</t>
  </si>
  <si>
    <t xml:space="preserve">調整役</t>
  </si>
  <si>
    <t xml:space="preserve">最後になにか言い残したことがあれば</t>
  </si>
  <si>
    <t xml:space="preserve">心からの熱意を伝えた</t>
  </si>
  <si>
    <r>
      <rPr>
        <sz val="11"/>
        <rFont val="HG丸ｺﾞｼｯｸM-PRO"/>
        <family val="3"/>
        <charset val="128"/>
      </rPr>
      <t xml:space="preserve">
</t>
    </r>
    <r>
      <rPr>
        <sz val="11"/>
        <rFont val="Noto Sans"/>
        <family val="2"/>
      </rPr>
      <t xml:space="preserve">感想
反省点
アドバイス
ポイント</t>
    </r>
  </si>
  <si>
    <t xml:space="preserve">すごく穏やかな面接でした。周りの方に聞いても同じような雰囲気だったようです。</t>
  </si>
  <si>
    <t xml:space="preserve">税務署訪問に行ったかは聞かれませんでしたが自分から話しました。希望の部署を聞かれたときに「査察に</t>
  </si>
  <si>
    <t xml:space="preserve">行きたいですが、税務署訪問でお話を伺った時最初は査察には行けないと聞きました。ですので、最初は管理</t>
  </si>
  <si>
    <t xml:space="preserve">運営部門で納税者の方々の対応をしたいです」と言ったら、「よく調べているね」とほめていただけました。</t>
  </si>
  <si>
    <t xml:space="preserve">国税はストレス耐性やコミュ力が非常に重要だと思います。あと、他の試験種を蹴ってきたと言った時は嬉しそ</t>
  </si>
  <si>
    <t xml:space="preserve">うでした。国税で働きたいという熱意と元気と笑顔があれば大丈夫で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9</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8</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3</v>
      </c>
      <c r="E12" s="63"/>
      <c r="F12" s="64" t="s">
        <v>31</v>
      </c>
      <c r="G12" s="65" t="s">
        <v>30</v>
      </c>
      <c r="H12" s="66" t="s">
        <v>32</v>
      </c>
      <c r="I12" s="47"/>
      <c r="J12" s="47"/>
      <c r="K12" s="63" t="n">
        <v>11</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86" t="s">
        <v>79</v>
      </c>
      <c r="B38" s="87" t="s">
        <v>8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81</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82</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83</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5</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6</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7</v>
      </c>
      <c r="B45" s="92" t="s">
        <v>88</v>
      </c>
      <c r="C45" s="92"/>
      <c r="D45" s="92"/>
      <c r="E45" s="92"/>
      <c r="F45" s="93" t="n">
        <v>23</v>
      </c>
      <c r="G45" s="94" t="s">
        <v>89</v>
      </c>
      <c r="H45" s="30" t="s">
        <v>90</v>
      </c>
      <c r="I45" s="95"/>
      <c r="J45" s="96"/>
      <c r="K45" s="97"/>
      <c r="L45" s="30" t="s">
        <v>91</v>
      </c>
      <c r="M45" s="30"/>
      <c r="N45" s="30"/>
      <c r="O45" s="96"/>
      <c r="P45" s="96"/>
      <c r="Q45" s="96"/>
      <c r="R45" s="96"/>
      <c r="S45" s="98"/>
      <c r="T45" s="99" t="s">
        <v>92</v>
      </c>
      <c r="U45" s="100"/>
      <c r="V45" s="101" t="s">
        <v>93</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の</dc:creator>
  <dc:description/>
  <dc:language>en-US</dc:language>
  <cp:lastModifiedBy>新崎　由乃</cp:lastModifiedBy>
  <cp:lastPrinted>2012-04-26T01:54:42Z</cp:lastPrinted>
  <dcterms:modified xsi:type="dcterms:W3CDTF">2012-09-04T09:29:31Z</dcterms:modified>
  <cp:revision>0</cp:revision>
  <dc:subject/>
  <dc:title/>
</cp:coreProperties>
</file>