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仙台市社会福祉協議会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集団で行動する際に重要な事は何か。</t>
  </si>
  <si>
    <t xml:space="preserve">・強調性</t>
  </si>
  <si>
    <t xml:space="preserve">・今までで一番楽しかった事は何か。</t>
  </si>
  <si>
    <t xml:space="preserve">・大学卒業の友達との食事会</t>
  </si>
  <si>
    <t xml:space="preserve">・名前の由来</t>
  </si>
  <si>
    <t xml:space="preserve">・父が神社に行き、運の良い名前を選んだ</t>
  </si>
  <si>
    <t xml:space="preserve">・既卒だが、普段どう過ごしているか。</t>
  </si>
  <si>
    <t xml:space="preserve">・就職の勉強</t>
  </si>
  <si>
    <t xml:space="preserve">・より良い地域福祉とは何か。</t>
  </si>
  <si>
    <t xml:space="preserve">・全ての地域住民の方が安心して暮らせる</t>
  </si>
  <si>
    <t xml:space="preserve">こと</t>
  </si>
  <si>
    <t xml:space="preserve">・学生時代に頑張ったこと</t>
  </si>
  <si>
    <t xml:space="preserve">・アルバイト</t>
  </si>
  <si>
    <t xml:space="preserve">・地震の際何をしていたか。</t>
  </si>
  <si>
    <t xml:space="preserve">・餃子を作っていた</t>
  </si>
  <si>
    <t xml:space="preserve">・今年一番関心を持ったこと</t>
  </si>
  <si>
    <t xml:space="preserve">・オリンピックでの松本薫選手</t>
  </si>
  <si>
    <t xml:space="preserve">・大学での専攻は</t>
  </si>
  <si>
    <t xml:space="preserve">・法律、民法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0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0.375</v>
      </c>
      <c r="Q8" s="43" t="s">
        <v>14</v>
      </c>
      <c r="R8" s="44"/>
      <c r="S8" s="42" t="n">
        <v>0.385416666666667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4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4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12</v>
      </c>
      <c r="C12" s="65" t="s">
        <v>32</v>
      </c>
      <c r="D12" s="64" t="n">
        <v>1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9</v>
      </c>
      <c r="L12" s="64"/>
      <c r="M12" s="65" t="s">
        <v>36</v>
      </c>
      <c r="N12" s="68" t="n">
        <v>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71" t="n">
        <v>1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9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88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8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</row>
    <row r="43" customFormat="false" ht="18" hidden="false" customHeight="true" outlineLevel="0" collapsed="false">
      <c r="A43" s="88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1</v>
      </c>
      <c r="B45" s="95" t="s">
        <v>72</v>
      </c>
      <c r="C45" s="95"/>
      <c r="D45" s="95"/>
      <c r="E45" s="95"/>
      <c r="F45" s="96" t="n">
        <v>22</v>
      </c>
      <c r="G45" s="97" t="s">
        <v>73</v>
      </c>
      <c r="H45" s="30" t="s">
        <v>74</v>
      </c>
      <c r="I45" s="98"/>
      <c r="J45" s="99"/>
      <c r="K45" s="100"/>
      <c r="L45" s="30" t="s">
        <v>75</v>
      </c>
      <c r="M45" s="30"/>
      <c r="N45" s="30"/>
      <c r="O45" s="99"/>
      <c r="P45" s="99"/>
      <c r="Q45" s="99"/>
      <c r="R45" s="99"/>
      <c r="S45" s="101"/>
      <c r="T45" s="102" t="s">
        <v>76</v>
      </c>
      <c r="U45" s="103" t="n">
        <v>1</v>
      </c>
      <c r="V45" s="104" t="s">
        <v>77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user</dc:creator>
  <dc:description/>
  <dc:language>en-US</dc:language>
  <cp:lastModifiedBy>user</cp:lastModifiedBy>
  <cp:lastPrinted>2012-04-26T01:54:42Z</cp:lastPrinted>
  <dcterms:modified xsi:type="dcterms:W3CDTF">2012-12-30T07:11:23Z</dcterms:modified>
  <cp:revision>0</cp:revision>
  <dc:subject/>
  <dc:title/>
</cp:coreProperties>
</file>