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向日市</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予備校に行っていたか</t>
  </si>
  <si>
    <t xml:space="preserve">調べる前の向日市のイメージは</t>
  </si>
  <si>
    <t xml:space="preserve">今までこの市に来たことがあるのか</t>
  </si>
  <si>
    <t xml:space="preserve">なぜこの市を受験したのか</t>
  </si>
  <si>
    <t xml:space="preserve">何で何分かけてここまで来たのか</t>
  </si>
  <si>
    <t xml:space="preserve">いつからなぜ公務員を目指したのか</t>
  </si>
  <si>
    <t xml:space="preserve">併願は</t>
  </si>
  <si>
    <t xml:space="preserve">大学で学んだことはどのように役に立つか</t>
  </si>
  <si>
    <t xml:space="preserve">最近気になるニュースは</t>
  </si>
  <si>
    <t xml:space="preserve">学生の時に行っていたサッカーについて</t>
  </si>
  <si>
    <t xml:space="preserve">自慢話をしてください</t>
  </si>
  <si>
    <t xml:space="preserve">どの部署に興味を持っているのか</t>
  </si>
  <si>
    <t xml:space="preserve">公務員の仕事内容は知っているか</t>
  </si>
  <si>
    <t xml:space="preserve">イベントに参加したことあるか</t>
  </si>
  <si>
    <r>
      <rPr>
        <sz val="11"/>
        <rFont val="HG丸ｺﾞｼｯｸM-PRO"/>
        <family val="3"/>
        <charset val="128"/>
      </rPr>
      <t xml:space="preserve">
</t>
    </r>
    <r>
      <rPr>
        <sz val="11"/>
        <rFont val="Noto Sans"/>
        <family val="2"/>
      </rPr>
      <t xml:space="preserve">感想
反省点
アドバイス
ポイント</t>
    </r>
  </si>
  <si>
    <t xml:space="preserve">志望動機と学生時代にしていたサッカーについては、深く聞かれましたがそれ以外は、</t>
  </si>
  <si>
    <t xml:space="preserve">あまり深くは聞かれませんでした。</t>
  </si>
  <si>
    <t xml:space="preserve">市の特徴やどんなイベントがいつあるのかを調べている方が良いと思います。</t>
  </si>
  <si>
    <t xml:space="preserve">苦労話や継続して行っていることについての話は深く聞かれました。</t>
  </si>
  <si>
    <t xml:space="preserve">全体的には、普通の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K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0</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0.138888888888889</v>
      </c>
      <c r="Q8" s="43" t="s">
        <v>15</v>
      </c>
      <c r="R8" s="44"/>
      <c r="S8" s="42" t="n">
        <v>0.16666666666666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11</v>
      </c>
      <c r="C12" s="65" t="s">
        <v>33</v>
      </c>
      <c r="D12" s="64" t="n">
        <v>7</v>
      </c>
      <c r="E12" s="64"/>
      <c r="F12" s="65" t="s">
        <v>34</v>
      </c>
      <c r="G12" s="66" t="s">
        <v>35</v>
      </c>
      <c r="H12" s="67" t="s">
        <v>36</v>
      </c>
      <c r="I12" s="47"/>
      <c r="J12" s="47"/>
      <c r="K12" s="64" t="n">
        <v>3</v>
      </c>
      <c r="L12" s="64"/>
      <c r="M12" s="65" t="s">
        <v>37</v>
      </c>
      <c r="N12" s="68" t="n">
        <v>4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2</v>
      </c>
      <c r="B45" s="95" t="s">
        <v>73</v>
      </c>
      <c r="C45" s="95"/>
      <c r="D45" s="95"/>
      <c r="E45" s="95"/>
      <c r="F45" s="96" t="n">
        <v>23</v>
      </c>
      <c r="G45" s="97" t="s">
        <v>74</v>
      </c>
      <c r="H45" s="30" t="s">
        <v>75</v>
      </c>
      <c r="I45" s="98"/>
      <c r="J45" s="99"/>
      <c r="K45" s="100"/>
      <c r="L45" s="30" t="s">
        <v>76</v>
      </c>
      <c r="M45" s="30"/>
      <c r="N45" s="30"/>
      <c r="O45" s="99"/>
      <c r="P45" s="99"/>
      <c r="Q45" s="99"/>
      <c r="R45" s="99"/>
      <c r="S45" s="101"/>
      <c r="T45" s="102" t="s">
        <v>77</v>
      </c>
      <c r="U45" s="103"/>
      <c r="V45" s="104" t="s">
        <v>7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usuke</dc:creator>
  <dc:description/>
  <dc:language>en-US</dc:language>
  <cp:lastModifiedBy>Yuusuke</cp:lastModifiedBy>
  <cp:lastPrinted>2012-04-26T01:54:42Z</cp:lastPrinted>
  <dcterms:modified xsi:type="dcterms:W3CDTF">2012-12-15T08:42:20Z</dcterms:modified>
  <cp:revision>0</cp:revision>
  <dc:subject/>
  <dc:title/>
</cp:coreProperties>
</file>