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大阪地方検察庁を志望しているのか</t>
  </si>
  <si>
    <t xml:space="preserve">祇園の小料理屋でアルバイトしていたと</t>
  </si>
  <si>
    <t xml:space="preserve">あるが、どのようなお店でどのような仕事</t>
  </si>
  <si>
    <t xml:space="preserve">だったのか</t>
  </si>
  <si>
    <t xml:space="preserve">おもてなしの心、とあるが具体的には</t>
  </si>
  <si>
    <t xml:space="preserve">どういうものが</t>
  </si>
  <si>
    <t xml:space="preserve">接客で大変だったのはどういう点か</t>
  </si>
  <si>
    <t xml:space="preserve">趣味はお菓子作りとあるがどういった点が</t>
  </si>
  <si>
    <t xml:space="preserve">魅力的なのか</t>
  </si>
  <si>
    <t xml:space="preserve">ここ１日で気になったニュース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に緊張を解くためか、午前中はなにをしていましたか、と聞かれた。終始和やかで何度か笑いの起こる</t>
  </si>
  <si>
    <t xml:space="preserve">タイミングもあった。祇園でのホールスタッフとしての仕事に大変興味をもたれ、半分くらい割かれた。</t>
  </si>
  <si>
    <t xml:space="preserve">理不尽なお客さんのお叱りや答えのない接客のエピソードは国民を相手にする公務員の方々に共感され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ほど欠席の人がいた。そのため面接順番が繰り上が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だったこともありすぐに帰ることができた。</t>
    </r>
  </si>
  <si>
    <r>
      <rPr>
        <sz val="10"/>
        <rFont val="Noto Sans"/>
        <family val="2"/>
      </rPr>
      <t xml:space="preserve">面接の前に性格検査ということで国税専門官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で受けたようなものをさせられ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 t="n">
        <v>4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7" t="s">
        <v>6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0" t="s">
        <v>69</v>
      </c>
      <c r="I45" s="98"/>
      <c r="J45" s="99"/>
      <c r="K45" s="100"/>
      <c r="L45" s="30" t="s">
        <v>70</v>
      </c>
      <c r="M45" s="30"/>
      <c r="N45" s="30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橋本</cp:lastModifiedBy>
  <cp:lastPrinted>2012-04-26T01:54:42Z</cp:lastPrinted>
  <dcterms:modified xsi:type="dcterms:W3CDTF">2012-09-01T23:43:40Z</dcterms:modified>
  <cp:revision>0</cp:revision>
  <dc:subject/>
  <dc:title/>
</cp:coreProperties>
</file>