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はい。</t>
  </si>
  <si>
    <t xml:space="preserve">志望動機について→「チーム」について</t>
  </si>
  <si>
    <t xml:space="preserve">チーム裁判所の一員になりたい。</t>
  </si>
  <si>
    <t xml:space="preserve">今までにチームで工夫・達成したこと</t>
  </si>
  <si>
    <t xml:space="preserve">アルバイト・サークルのことを言う</t>
  </si>
  <si>
    <t xml:space="preserve">短所のエピソードと克服法</t>
  </si>
  <si>
    <t xml:space="preserve">先のことを心配しすぎてしまうこと。</t>
  </si>
  <si>
    <t xml:space="preserve">落ち込んだ経験と、ストレス発散法</t>
  </si>
  <si>
    <t xml:space="preserve">サークルでのことを言う</t>
  </si>
  <si>
    <t xml:space="preserve">併願先と順位、理由。違反歴。健康状態。</t>
  </si>
  <si>
    <t xml:space="preserve">国Ⅱ官庁の志望理由も聞かれる</t>
  </si>
  <si>
    <t xml:space="preserve">頑張らない人がチームにいたらどうするか</t>
  </si>
  <si>
    <t xml:space="preserve">積極的に働きかける。</t>
  </si>
  <si>
    <t xml:space="preserve">働きかけてもダメなら？</t>
  </si>
  <si>
    <t xml:space="preserve">その人に後悔させるくらいいい出来にする。</t>
  </si>
  <si>
    <t xml:space="preserve">勤務地は僻地でもいいのか。両親は？</t>
  </si>
  <si>
    <t xml:space="preserve">どこでもいい。両親も応援してくれている。</t>
  </si>
  <si>
    <t xml:space="preserve">サークルで、やる気のない人がいたら？</t>
  </si>
  <si>
    <t xml:space="preserve">コミュニケーションとる。</t>
  </si>
  <si>
    <t xml:space="preserve">書道の段は持っているのか（趣味欄より）</t>
  </si>
  <si>
    <t xml:space="preserve">持っていない。祖母に教えてもらった。</t>
  </si>
  <si>
    <t xml:space="preserve">知財検定はなぜ受けたのか</t>
  </si>
  <si>
    <t xml:space="preserve">興味があったから。役立ちそうだから。</t>
  </si>
  <si>
    <t xml:space="preserve">実際働く人を見て、どう思ったか</t>
  </si>
  <si>
    <t xml:space="preserve">自分に合いそうだと思った。</t>
  </si>
  <si>
    <t xml:space="preserve">最後に言いたいことあれば</t>
  </si>
  <si>
    <t xml:space="preserve">ダメでも裁判所とは関わり続けていきたい。</t>
  </si>
  <si>
    <t xml:space="preserve">「裁判所と関わっていきたい」とは？</t>
  </si>
  <si>
    <t xml:space="preserve">傍聴など、もっとしてみたい。</t>
  </si>
  <si>
    <t xml:space="preserve">今日は楽しかったで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人によって面接時間に差がある。長い人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くらい。全体としては和やかというより厳かに近い雰囲気。</t>
    </r>
  </si>
  <si>
    <r>
      <rPr>
        <sz val="10"/>
        <rFont val="Noto Sans"/>
        <family val="2"/>
      </rPr>
      <t xml:space="preserve">同時間に集まった受験生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程で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づつ呼ばれる。周りと話していても大丈夫（その方が良い）。</t>
    </r>
  </si>
  <si>
    <t xml:space="preserve">私の場合志望動機を直接聞かれるのではなく、「チームとしての裁判所」という一文にかなり突っ込まれた。</t>
  </si>
  <si>
    <t xml:space="preserve">傍聴経験などは聞かれなかったが、受験するなら絶対行くべき。少しだがついでに職場も覗ける。</t>
  </si>
  <si>
    <t xml:space="preserve">面接カードを丁寧に書いたら、「綺麗ですね」と言ってもらえた。また、何回か笑ってくれる場面もあった。</t>
  </si>
  <si>
    <t xml:space="preserve">「裁判所事務官の仕事が分かる本」はオススメ。雰囲気に呑まれず、自分らしさを出して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4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5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0</v>
      </c>
      <c r="B38" s="88" t="s">
        <v>8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8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86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7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8</v>
      </c>
      <c r="B45" s="93" t="s">
        <v>89</v>
      </c>
      <c r="C45" s="93"/>
      <c r="D45" s="93"/>
      <c r="E45" s="93"/>
      <c r="F45" s="94" t="n">
        <v>21</v>
      </c>
      <c r="G45" s="95" t="s">
        <v>90</v>
      </c>
      <c r="H45" s="30" t="s">
        <v>91</v>
      </c>
      <c r="I45" s="96"/>
      <c r="J45" s="97"/>
      <c r="K45" s="98"/>
      <c r="L45" s="30" t="s">
        <v>92</v>
      </c>
      <c r="M45" s="30"/>
      <c r="N45" s="30"/>
      <c r="O45" s="97"/>
      <c r="P45" s="97"/>
      <c r="Q45" s="97"/>
      <c r="R45" s="97"/>
      <c r="S45" s="99"/>
      <c r="T45" s="100" t="s">
        <v>93</v>
      </c>
      <c r="U45" s="101"/>
      <c r="V45" s="102" t="s">
        <v>94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omasanatsu</cp:lastModifiedBy>
  <cp:lastPrinted>2012-04-26T01:54:42Z</cp:lastPrinted>
  <dcterms:modified xsi:type="dcterms:W3CDTF">2012-08-16T05:55:48Z</dcterms:modified>
  <cp:revision>0</cp:revision>
  <dc:subject/>
  <dc:title/>
</cp:coreProperties>
</file>