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滋賀医科１回目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くらいの男性と女性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現在住んでいる場所の良さを教えて</t>
  </si>
  <si>
    <t xml:space="preserve">県外に住んでいたのでその魅力を語る</t>
  </si>
  <si>
    <t xml:space="preserve">都会暮らしはもういいのか</t>
  </si>
  <si>
    <t xml:space="preserve">就職は地元でしたい</t>
  </si>
  <si>
    <t xml:space="preserve">滋賀医科にはどうやってきたか</t>
  </si>
  <si>
    <t xml:space="preserve">電車とバス</t>
  </si>
  <si>
    <t xml:space="preserve">ストレス解消法</t>
  </si>
  <si>
    <t xml:space="preserve">ゆっくり湯につかる</t>
  </si>
  <si>
    <t xml:space="preserve">人生で印象に残っている出来事</t>
  </si>
  <si>
    <t xml:space="preserve">中学時代の理不尽な教師の話をした</t>
  </si>
  <si>
    <t xml:space="preserve">↑自分でも何故この話をしたのか不明（笑）</t>
  </si>
  <si>
    <t xml:space="preserve">面接官ならどのような質問を受験生にするか</t>
  </si>
  <si>
    <t xml:space="preserve">職場でやってみたい仕事は何か</t>
  </si>
  <si>
    <t xml:space="preserve">今日ここにくるまでにいいことはあったか</t>
  </si>
  <si>
    <t xml:space="preserve">電車に座れ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午前中に小論文、午後から個人面接という形なので、昼食を途中で食べます。私は面接の順番が最後だったので</t>
  </si>
  <si>
    <t xml:space="preserve">２時間以上待ちました。本などを持っていったほうがいいかもしれません。１回目の面接は面接というより面談</t>
  </si>
  <si>
    <t xml:space="preserve">という感じで非常に和やかな雰囲気でした。気楽な気持ちで望んだ方がいいです。話の内容より、人柄や熱意を</t>
  </si>
  <si>
    <t xml:space="preserve">見ておられるという感じ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9" activeCellId="0" sqref="L29:W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0</v>
      </c>
      <c r="Q8" s="44" t="s">
        <v>14</v>
      </c>
      <c r="R8" s="45"/>
      <c r="S8" s="43" t="n">
        <v>1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7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7</v>
      </c>
      <c r="C12" s="66" t="s">
        <v>31</v>
      </c>
      <c r="D12" s="65" t="n">
        <v>9</v>
      </c>
      <c r="E12" s="65"/>
      <c r="F12" s="66" t="s">
        <v>32</v>
      </c>
      <c r="G12" s="67" t="s">
        <v>31</v>
      </c>
      <c r="H12" s="68" t="s">
        <v>33</v>
      </c>
      <c r="I12" s="48"/>
      <c r="J12" s="48"/>
      <c r="K12" s="65" t="n">
        <v>14</v>
      </c>
      <c r="L12" s="65"/>
      <c r="M12" s="66" t="s">
        <v>34</v>
      </c>
      <c r="N12" s="69" t="n">
        <v>30</v>
      </c>
      <c r="O12" s="69"/>
      <c r="P12" s="68" t="s">
        <v>35</v>
      </c>
      <c r="Q12" s="47"/>
      <c r="R12" s="47"/>
      <c r="S12" s="47"/>
      <c r="T12" s="47"/>
      <c r="U12" s="47"/>
      <c r="V12" s="47"/>
      <c r="W12" s="51"/>
      <c r="Y12" s="70" t="s">
        <v>36</v>
      </c>
    </row>
    <row r="13" customFormat="false" ht="19.5" hidden="false" customHeight="true" outlineLevel="0" collapsed="false">
      <c r="A13" s="31" t="s">
        <v>37</v>
      </c>
      <c r="B13" s="71" t="s">
        <v>11</v>
      </c>
      <c r="C13" s="29" t="n">
        <v>2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39</v>
      </c>
    </row>
    <row r="14" customFormat="false" ht="19.5" hidden="false" customHeight="true" outlineLevel="0" collapsed="false">
      <c r="A14" s="6" t="s">
        <v>40</v>
      </c>
      <c r="B14" s="72" t="s">
        <v>41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2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3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4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7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8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49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1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3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 t="s">
        <v>58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0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2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3</v>
      </c>
      <c r="B38" s="89" t="s">
        <v>64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5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66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67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8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69</v>
      </c>
      <c r="B45" s="94" t="s">
        <v>70</v>
      </c>
      <c r="C45" s="94"/>
      <c r="D45" s="94"/>
      <c r="E45" s="94"/>
      <c r="F45" s="95" t="n">
        <v>22</v>
      </c>
      <c r="G45" s="96" t="s">
        <v>71</v>
      </c>
      <c r="H45" s="31" t="s">
        <v>72</v>
      </c>
      <c r="I45" s="97"/>
      <c r="J45" s="98"/>
      <c r="K45" s="99"/>
      <c r="L45" s="31" t="s">
        <v>73</v>
      </c>
      <c r="M45" s="31"/>
      <c r="N45" s="31"/>
      <c r="O45" s="98"/>
      <c r="P45" s="98"/>
      <c r="Q45" s="98"/>
      <c r="R45" s="98"/>
      <c r="S45" s="100"/>
      <c r="T45" s="101" t="s">
        <v>74</v>
      </c>
      <c r="U45" s="102"/>
      <c r="V45" s="103" t="s">
        <v>75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ua012515</dc:creator>
  <dc:description/>
  <dc:language>en-US</dc:language>
  <cp:lastModifiedBy>ua012515</cp:lastModifiedBy>
  <cp:lastPrinted>2012-04-26T01:54:42Z</cp:lastPrinted>
  <dcterms:modified xsi:type="dcterms:W3CDTF">2012-08-30T08:05:32Z</dcterms:modified>
  <cp:revision>0</cp:revision>
  <dc:subject/>
  <dc:title/>
</cp:coreProperties>
</file>