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男性Ⅰ類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東京外国語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非常にクセが強く、難易度が高く感じた。また、時間も非常に厳しかった。</t>
  </si>
  <si>
    <t xml:space="preserve">知能系は、高得点を狙う場合、単純な知識量よりも、いかに応用が利くかが重要になってくる印象。</t>
  </si>
  <si>
    <t xml:space="preserve">特に問題文の言い回しにクセがあり、焦りの中でどんどん時間を取られていった。</t>
  </si>
  <si>
    <t xml:space="preserve">問題文は、普段から「文章解釈のつもりで読む」くらいの意識を持った方がいい。</t>
  </si>
  <si>
    <t xml:space="preserve">知識系は、ピンポイントに深い知識を求められる事があるので、対応が非常に難しい。</t>
  </si>
  <si>
    <t xml:space="preserve">そうでない問題にしても、知らなければ取れないタイプが多いので、</t>
  </si>
  <si>
    <t xml:space="preserve">周辺知識まで含めて一通りをまんべんなく学習する必要がある。</t>
  </si>
  <si>
    <t xml:space="preserve">（本試験当日の注意点などについて）</t>
  </si>
  <si>
    <t xml:space="preserve">記入書類が多く、休み時間を使って書くように言われるので、ゆっくりしている時間はない。</t>
  </si>
  <si>
    <t xml:space="preserve">適性検査は時間があまるので、見直しを必ずする。意外に矛盾した答えをマークしている事がある。</t>
  </si>
  <si>
    <t xml:space="preserve">中途半端な時間に行くと、長蛇の列を待たされる事になる。遅く行くと準備や心構えの時間が無くなるので、</t>
  </si>
  <si>
    <t xml:space="preserve">少し早すぎるくらいの時間に行った方がい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93360</xdr:colOff>
      <xdr:row>10</xdr:row>
      <xdr:rowOff>66600</xdr:rowOff>
    </xdr:from>
    <xdr:to>
      <xdr:col>6</xdr:col>
      <xdr:colOff>25200</xdr:colOff>
      <xdr:row>10</xdr:row>
      <xdr:rowOff>240840</xdr:rowOff>
    </xdr:to>
    <xdr:sp>
      <xdr:nvSpPr>
        <xdr:cNvPr id="0" name="Text Box 4"/>
        <xdr:cNvSpPr/>
      </xdr:nvSpPr>
      <xdr:spPr>
        <a:xfrm>
          <a:off x="384156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360</xdr:colOff>
      <xdr:row>29</xdr:row>
      <xdr:rowOff>57240</xdr:rowOff>
    </xdr:from>
    <xdr:to>
      <xdr:col>6</xdr:col>
      <xdr:colOff>25200</xdr:colOff>
      <xdr:row>29</xdr:row>
      <xdr:rowOff>231480</xdr:rowOff>
    </xdr:to>
    <xdr:sp>
      <xdr:nvSpPr>
        <xdr:cNvPr id="1" name="Text Box 5"/>
        <xdr:cNvSpPr/>
      </xdr:nvSpPr>
      <xdr:spPr>
        <a:xfrm>
          <a:off x="384156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/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0</v>
      </c>
      <c r="B6" s="17" t="s">
        <v>11</v>
      </c>
      <c r="C6" s="17"/>
      <c r="D6" s="18" t="s">
        <v>12</v>
      </c>
      <c r="E6" s="19" t="s">
        <v>13</v>
      </c>
      <c r="F6" s="19"/>
      <c r="G6" s="20" t="s">
        <v>14</v>
      </c>
      <c r="H6" s="5" t="s">
        <v>15</v>
      </c>
      <c r="I6" s="21" t="s">
        <v>16</v>
      </c>
      <c r="J6" s="22" t="n">
        <v>4</v>
      </c>
      <c r="K6" s="23" t="s">
        <v>17</v>
      </c>
      <c r="L6" s="22" t="n">
        <v>28</v>
      </c>
      <c r="M6" s="24" t="s">
        <v>18</v>
      </c>
    </row>
    <row r="8" customFormat="false" ht="14.25" hidden="false" customHeight="false" outlineLevel="0" collapsed="false">
      <c r="A8" s="25" t="s">
        <v>19</v>
      </c>
    </row>
    <row r="9" customFormat="false" ht="13.5" hidden="false" customHeight="false" outlineLevel="0" collapsed="false">
      <c r="A9" s="26" t="s">
        <v>20</v>
      </c>
    </row>
    <row r="10" customFormat="false" ht="16.5" hidden="false" customHeight="true" outlineLevel="0" collapsed="false">
      <c r="A10" s="27" t="s">
        <v>21</v>
      </c>
    </row>
    <row r="11" customFormat="false" ht="21" hidden="false" customHeight="true" outlineLevel="0" collapsed="false">
      <c r="A11" s="2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3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3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 t="s">
        <v>3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orai</cp:lastModifiedBy>
  <cp:lastPrinted>2013-04-23T01:17:26Z</cp:lastPrinted>
  <dcterms:modified xsi:type="dcterms:W3CDTF">2013-09-14T07:36:23Z</dcterms:modified>
  <cp:revision>0</cp:revision>
  <dc:subject/>
  <dc:title/>
</cp:coreProperties>
</file>