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Ⅱ類</t>
  </si>
  <si>
    <t xml:space="preserve">試験</t>
  </si>
  <si>
    <t xml:space="preserve">カヌー国体出場</t>
  </si>
  <si>
    <t xml:space="preserve">受験地</t>
  </si>
  <si>
    <t xml:space="preserve">都内</t>
  </si>
  <si>
    <t xml:space="preserve">（試験会場名：</t>
  </si>
  <si>
    <t xml:space="preserve">日大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一類と二類での難易度に関しては、私としてはまったく同じぐらいであると感じた。</t>
  </si>
  <si>
    <t xml:space="preserve">実際に点数も変わらなかった。以上のことから、対策は同じほどか、二類ではそれ以上の</t>
  </si>
  <si>
    <t xml:space="preserve">対策が必要なのではと感じた。二類のほうが高得点をとらないと２次試験に進めないため。</t>
  </si>
  <si>
    <t xml:space="preserve">一ヶ月近くの猶予が二類にはあるので、それも見越してそのようになっているのではと思った</t>
  </si>
  <si>
    <t xml:space="preserve">どうしても本試験との相性はあるので、二類だからと甘く見ると痛い目にあう。</t>
  </si>
  <si>
    <t xml:space="preserve">受験者の年齢は比較的低かった。やはり、高齢で二類採用になりたくない人が</t>
  </si>
  <si>
    <t xml:space="preserve">多いのか、高齢は受験を避けているようだった。しかし、一類と難易度は変わらないので、</t>
  </si>
  <si>
    <t xml:space="preserve">一類一回目に落ちて二回目の受験の可能性を考えると、確実に受験しておきたい。</t>
  </si>
  <si>
    <r>
      <rPr>
        <sz val="10"/>
        <rFont val="Noto Sans"/>
        <family val="2"/>
      </rPr>
      <t xml:space="preserve">婚姻の規定に関する問題はよくでるのかと思った。婚姻についての問題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ではあまり</t>
    </r>
  </si>
  <si>
    <t xml:space="preserve">触れていなかったように思うので、しっかり学習しておきたい。</t>
  </si>
  <si>
    <t xml:space="preserve">（本試験当日の注意点などについて）</t>
  </si>
  <si>
    <t xml:space="preserve">トイレは毎回長い列になるので、考慮しておきたい。前日は寝付けず、睡眠時間が</t>
  </si>
  <si>
    <t xml:space="preserve">足りなかったので、栄養ドリンクとコーヒーとレッドブルでなんとか乗り切ったが、午後の</t>
  </si>
  <si>
    <t xml:space="preserve">試験にはかなりこたえた。日常生活に気お付け睡眠をしっかりコントロールして</t>
  </si>
  <si>
    <t xml:space="preserve">受験に望めばよかったと感じた。</t>
  </si>
  <si>
    <t xml:space="preserve">あまり早く会場につきすぎても、たちっぱなしの時間が長いので、無駄に早く</t>
  </si>
  <si>
    <t xml:space="preserve">つきすぎるのも避けたい。</t>
  </si>
  <si>
    <t xml:space="preserve">コンビニの場所は事前にある程度把握しておけば、買い物とトイレの長蛇の列</t>
  </si>
  <si>
    <t xml:space="preserve">を避けられると思う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3360</xdr:colOff>
      <xdr:row>10</xdr:row>
      <xdr:rowOff>66600</xdr:rowOff>
    </xdr:from>
    <xdr:to>
      <xdr:col>6</xdr:col>
      <xdr:colOff>25200</xdr:colOff>
      <xdr:row>10</xdr:row>
      <xdr:rowOff>240840</xdr:rowOff>
    </xdr:to>
    <xdr:sp>
      <xdr:nvSpPr>
        <xdr:cNvPr id="0" name="Text Box 4"/>
        <xdr:cNvSpPr/>
      </xdr:nvSpPr>
      <xdr:spPr>
        <a:xfrm>
          <a:off x="384156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29</xdr:row>
      <xdr:rowOff>57240</xdr:rowOff>
    </xdr:from>
    <xdr:to>
      <xdr:col>6</xdr:col>
      <xdr:colOff>25200</xdr:colOff>
      <xdr:row>29</xdr:row>
      <xdr:rowOff>231480</xdr:rowOff>
    </xdr:to>
    <xdr:sp>
      <xdr:nvSpPr>
        <xdr:cNvPr id="1" name="Text Box 5"/>
        <xdr:cNvSpPr/>
      </xdr:nvSpPr>
      <xdr:spPr>
        <a:xfrm>
          <a:off x="384156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6</v>
      </c>
      <c r="K6" s="23" t="s">
        <v>18</v>
      </c>
      <c r="L6" s="22" t="n">
        <v>23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 t="s">
        <v>3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3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3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 t="s">
        <v>3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 t="s">
        <v>3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 t="s">
        <v>4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user</cp:lastModifiedBy>
  <cp:lastPrinted>2013-04-23T01:17:26Z</cp:lastPrinted>
  <dcterms:modified xsi:type="dcterms:W3CDTF">2013-09-12T23:22:27Z</dcterms:modified>
  <cp:revision>0</cp:revision>
  <dc:subject/>
  <dc:title/>
</cp:coreProperties>
</file>