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Ⅱ類</t>
  </si>
  <si>
    <t xml:space="preserve">試験</t>
  </si>
  <si>
    <t xml:space="preserve">秘書検定準１級、自動車免許</t>
  </si>
  <si>
    <t xml:space="preserve">受験地</t>
  </si>
  <si>
    <t xml:space="preserve">東京</t>
  </si>
  <si>
    <t xml:space="preserve">（試験会場名：</t>
  </si>
  <si>
    <t xml:space="preserve">日本大学経済学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全体的に１類に比べるとすごく易しかった。</t>
  </si>
  <si>
    <r>
      <rPr>
        <sz val="10"/>
        <rFont val="Noto Sans"/>
        <family val="2"/>
      </rPr>
      <t xml:space="preserve">・数的処理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でやった問題が多く、難易度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よりやや易しい問題多かった。</t>
    </r>
  </si>
  <si>
    <r>
      <rPr>
        <sz val="10"/>
        <rFont val="ＭＳ Ｐゴシック"/>
        <family val="3"/>
        <charset val="128"/>
      </rPr>
      <t xml:space="preserve">→V</t>
    </r>
    <r>
      <rPr>
        <sz val="10"/>
        <rFont val="Noto Sans"/>
        <family val="2"/>
      </rPr>
      <t xml:space="preserve">問、授業プリントを繰り返し解いておけば、ほとんど回答できるレベル。</t>
    </r>
  </si>
  <si>
    <t xml:space="preserve">・社会科学は基本的な問題。憲法や政治制度は授業プリントを復習しておけば回答できた。</t>
  </si>
  <si>
    <t xml:space="preserve">・去年の衆議院選についての問題が出た。日ごろからニュースをチェックしておくことも大切だと思う。</t>
  </si>
  <si>
    <t xml:space="preserve">・日本史、世界史は授業プリントの内容を抑えておけばしっかり解けた。</t>
  </si>
  <si>
    <t xml:space="preserve">・地理は県庁所在地と場所。授業で習っていないが、みんなが解ける一般常識レベル。</t>
  </si>
  <si>
    <t xml:space="preserve">・数学は授業プリントで解いた問題がそのまま出た。</t>
  </si>
  <si>
    <r>
      <rPr>
        <sz val="10"/>
        <rFont val="Noto Sans"/>
        <family val="2"/>
      </rPr>
      <t xml:space="preserve">Ⅱ類希望ならば、まずは授業プリントをしっかりやってから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に進めるといい。</t>
    </r>
  </si>
  <si>
    <t xml:space="preserve">・化学、生物、物理は計算問題はほとんどないので、早めに終わらせて数的処理にたっぷり時間がとれた。</t>
  </si>
  <si>
    <t xml:space="preserve">（本試験当日の注意点などについて）</t>
  </si>
  <si>
    <t xml:space="preserve">・大学の入り口が狭いため、駅の近くまで入場するための長蛇の列が出来ていて、</t>
  </si>
  <si>
    <t xml:space="preserve">　教室に入るまでとても時間がかかった。</t>
  </si>
  <si>
    <t xml:space="preserve">・男子トイレはとても混んでいて並んでいた。早めに行って、トイレを済ませておくといい。</t>
  </si>
  <si>
    <t xml:space="preserve">・教室には時計はあったが、位置により見えにくいので持参する。卓上用やアラームが鳴るものは禁止。</t>
  </si>
  <si>
    <t xml:space="preserve">・服装はスーツが９割。私服で行くとかなり浮くことになる。</t>
  </si>
  <si>
    <r>
      <rPr>
        <sz val="10"/>
        <rFont val="Noto Sans"/>
        <family val="2"/>
      </rPr>
      <t xml:space="preserve">・試験、クレペリン、論文は</t>
    </r>
    <r>
      <rPr>
        <sz val="10"/>
        <rFont val="ＭＳ Ｐゴシック"/>
        <family val="3"/>
        <charset val="128"/>
      </rPr>
      <t xml:space="preserve">HB</t>
    </r>
    <r>
      <rPr>
        <sz val="10"/>
        <rFont val="Noto Sans"/>
        <family val="2"/>
      </rPr>
      <t xml:space="preserve">のえんぴつで受けるように言われるがなければ、シャーペンで受けてい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0000</xdr:colOff>
      <xdr:row>10</xdr:row>
      <xdr:rowOff>66600</xdr:rowOff>
    </xdr:from>
    <xdr:to>
      <xdr:col>7</xdr:col>
      <xdr:colOff>290160</xdr:colOff>
      <xdr:row>10</xdr:row>
      <xdr:rowOff>240840</xdr:rowOff>
    </xdr:to>
    <xdr:sp>
      <xdr:nvSpPr>
        <xdr:cNvPr id="0" name="Text Box 4"/>
        <xdr:cNvSpPr/>
      </xdr:nvSpPr>
      <xdr:spPr>
        <a:xfrm>
          <a:off x="42260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29</xdr:row>
      <xdr:rowOff>57240</xdr:rowOff>
    </xdr:from>
    <xdr:to>
      <xdr:col>7</xdr:col>
      <xdr:colOff>290160</xdr:colOff>
      <xdr:row>29</xdr:row>
      <xdr:rowOff>231480</xdr:rowOff>
    </xdr:to>
    <xdr:sp>
      <xdr:nvSpPr>
        <xdr:cNvPr id="1" name="Text Box 5"/>
        <xdr:cNvSpPr/>
      </xdr:nvSpPr>
      <xdr:spPr>
        <a:xfrm>
          <a:off x="42260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6</v>
      </c>
      <c r="K6" s="23" t="s">
        <v>18</v>
      </c>
      <c r="L6" s="22" t="n">
        <v>23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6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3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3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 t="s">
        <v>3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 t="s">
        <v>3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OKOYODA M</dc:creator>
  <dc:description/>
  <dc:language>en-US</dc:language>
  <cp:lastModifiedBy>M_tko</cp:lastModifiedBy>
  <cp:lastPrinted>2013-04-23T01:17:26Z</cp:lastPrinted>
  <dcterms:modified xsi:type="dcterms:W3CDTF">2013-06-24T09:58:19Z</dcterms:modified>
  <cp:revision>0</cp:revision>
  <dc:subject/>
  <dc:title/>
</cp:coreProperties>
</file>