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警視庁Ⅰ類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普通自動車、潜水士</t>
  </si>
  <si>
    <t xml:space="preserve">受験地</t>
  </si>
  <si>
    <t xml:space="preserve">東京</t>
  </si>
  <si>
    <t xml:space="preserve">（試験会場名：</t>
  </si>
  <si>
    <t xml:space="preserve">駒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漢字問題については、私は勉強せずに解きましたが、極端に難しい問題はなかったと思います。</t>
  </si>
  <si>
    <t xml:space="preserve">新聞を読んだり、読書をしたりしていたので、日頃から漢字に触れる習慣を持つことが対策になった</t>
  </si>
  <si>
    <t xml:space="preserve">と思っています。</t>
  </si>
  <si>
    <t xml:space="preserve">・教養問題については、自然科学が意外と難しいと感じました。地上クラスの過去問を</t>
  </si>
  <si>
    <t xml:space="preserve">やっていましたが、それでも解けなかったので、捨て問と考えていいのかなと思いました。</t>
  </si>
  <si>
    <t xml:space="preserve">日本史に関しては、定番の大河ドラマからの出題だったので、大河ドラマだけでも</t>
  </si>
  <si>
    <t xml:space="preserve">テレビを見ていて良かったと思います。</t>
  </si>
  <si>
    <r>
      <rPr>
        <sz val="10"/>
        <rFont val="Noto Sans"/>
        <family val="2"/>
      </rPr>
      <t xml:space="preserve">世界史について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釣りパターンで、簡単でした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だけで、問題ないと思います。</t>
    </r>
  </si>
  <si>
    <t xml:space="preserve">数的推理については、難易度は低いと感じました。私は、地上クラスの過去問を</t>
  </si>
  <si>
    <t xml:space="preserve">していたのですが、そこから、ほぼ同じ問題が数問出てました。</t>
  </si>
  <si>
    <r>
      <rPr>
        <sz val="10"/>
        <rFont val="Noto Sans"/>
        <family val="2"/>
      </rPr>
      <t xml:space="preserve">社会科学は難しい問題もありましたが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社会科学・時事のテキストの勉強で、</t>
    </r>
  </si>
  <si>
    <t xml:space="preserve">ほとんど解けると思います。</t>
  </si>
  <si>
    <t xml:space="preserve">教養問題は、文章理解を最後に解く方法で進めました。</t>
  </si>
  <si>
    <t xml:space="preserve">勉強方法は、数的・文章理解以外は、過去問に答えを書き込んで、問題ごと丸覚えしています。</t>
  </si>
  <si>
    <t xml:space="preserve">数的は、１周目だけ書いて解き、２，３周目は問題を見た瞬間、解き方が分かるまで、読んで覚えました。</t>
  </si>
  <si>
    <t xml:space="preserve">（本試験当日の注意点などについて）</t>
  </si>
  <si>
    <t xml:space="preserve">・とにかく人が多いので、試験会場に行くまでは迷いません。コンビニの弁当がすぐになくなるので、</t>
  </si>
  <si>
    <t xml:space="preserve">気をつけたほうが良いです。</t>
  </si>
  <si>
    <r>
      <rPr>
        <sz val="10"/>
        <rFont val="Noto Sans"/>
        <family val="2"/>
      </rPr>
      <t xml:space="preserve">・服装についてですが、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私服でしたが、無事最終合格までたどり着いたので、</t>
    </r>
  </si>
  <si>
    <t xml:space="preserve">まったく気にする必要はないと思います。</t>
  </si>
  <si>
    <r>
      <rPr>
        <sz val="10"/>
        <rFont val="Noto Sans"/>
        <family val="2"/>
      </rPr>
      <t xml:space="preserve">・警視庁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とにかく長いです。漢字、教養、論文、クレペリン検査など、最後は疲れ果てます。</t>
    </r>
  </si>
  <si>
    <t xml:space="preserve">体力、集中力を調整しながら、受験に望むことが重要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28480</xdr:colOff>
      <xdr:row>10</xdr:row>
      <xdr:rowOff>66600</xdr:rowOff>
    </xdr:from>
    <xdr:to>
      <xdr:col>5</xdr:col>
      <xdr:colOff>829800</xdr:colOff>
      <xdr:row>10</xdr:row>
      <xdr:rowOff>240840</xdr:rowOff>
    </xdr:to>
    <xdr:sp>
      <xdr:nvSpPr>
        <xdr:cNvPr id="0" name="Text Box 4"/>
        <xdr:cNvSpPr/>
      </xdr:nvSpPr>
      <xdr:spPr>
        <a:xfrm>
          <a:off x="367668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8480</xdr:colOff>
      <xdr:row>29</xdr:row>
      <xdr:rowOff>57240</xdr:rowOff>
    </xdr:from>
    <xdr:to>
      <xdr:col>5</xdr:col>
      <xdr:colOff>829800</xdr:colOff>
      <xdr:row>29</xdr:row>
      <xdr:rowOff>231480</xdr:rowOff>
    </xdr:to>
    <xdr:sp>
      <xdr:nvSpPr>
        <xdr:cNvPr id="1" name="Text Box 5"/>
        <xdr:cNvSpPr/>
      </xdr:nvSpPr>
      <xdr:spPr>
        <a:xfrm>
          <a:off x="367668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/>
      <c r="K6" s="22" t="s">
        <v>18</v>
      </c>
      <c r="L6" s="21"/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 t="s">
        <v>3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6.5" hidden="false" customHeight="true" outlineLevel="0" collapsed="false">
      <c r="A32" s="29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17 A19:M20 A22:M23 A25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akata</cp:lastModifiedBy>
  <cp:lastPrinted>2008-09-17T05:33:30Z</cp:lastPrinted>
  <dcterms:modified xsi:type="dcterms:W3CDTF">2012-08-31T13:40:37Z</dcterms:modified>
  <cp:revision>0</cp:revision>
  <dc:subject/>
  <dc:title/>
</cp:coreProperties>
</file>