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消防庁Ⅰ類</t>
  </si>
  <si>
    <t xml:space="preserve">試験</t>
  </si>
  <si>
    <t xml:space="preserve">普通免許</t>
  </si>
  <si>
    <t xml:space="preserve">受験地</t>
  </si>
  <si>
    <t xml:space="preserve">東京都</t>
  </si>
  <si>
    <t xml:space="preserve">（試験会場名：</t>
  </si>
  <si>
    <t xml:space="preserve">日本大学文理学部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ご存じの通り、自然科学の出題数が多いです。難易度としてはそれほど難しいものではないですが、分からない</t>
  </si>
  <si>
    <t xml:space="preserve">場合は次へ行きましょう。その他の知識系にも言えることですが、あくまで知識の問題ですので、分からない、</t>
  </si>
  <si>
    <t xml:space="preserve">浮かばない問題を考えても時間の無駄です。本試験では撤退する勇気も必要です。人文、社会も易しい問題が</t>
  </si>
  <si>
    <t xml:space="preserve">多く、得点していくべきです。文章理解に関しても、難易度は低いです。おとさないようにしましょう。</t>
  </si>
  <si>
    <t xml:space="preserve">数的処理の問題は、レベルも高くありません。問題集を繰り返し解くことで、対応可能です。資料解釈は必ず</t>
  </si>
  <si>
    <t xml:space="preserve">全問正解できるようにしましょう。</t>
  </si>
  <si>
    <t xml:space="preserve">【適正】</t>
  </si>
  <si>
    <t xml:space="preserve">内田クレペリン検査です。どの列も満遍なく計算していきましょう。極端に計算の列が足りないと、あまり</t>
  </si>
  <si>
    <t xml:space="preserve">良くありません。手が疲れますが、頑張りましょう。</t>
  </si>
  <si>
    <t xml:space="preserve">【論文】</t>
  </si>
  <si>
    <t xml:space="preserve">課題を事前に予想することは難しいですが、新聞、ニュースなどを見て自分なりの考えをまとめていく作業が</t>
  </si>
  <si>
    <r>
      <rPr>
        <sz val="10"/>
        <rFont val="Noto Sans"/>
        <family val="2"/>
      </rPr>
      <t xml:space="preserve">必要です。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という時間ですので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で答案を構成して書いていきましょう。必ず、見直しの</t>
    </r>
  </si>
  <si>
    <t xml:space="preserve">時間を設けて、誤字脱字などがないようチェックするのも忘れずに。</t>
  </si>
  <si>
    <t xml:space="preserve">（本試験当日の注意点などについて）</t>
  </si>
  <si>
    <t xml:space="preserve">電車の遅延など不測の事態が起こっても対応できるよう、時間は余裕をもって行動しましょう。やたらと</t>
  </si>
  <si>
    <t xml:space="preserve">スーツで試験を受ける方々がいますが、私服で大丈夫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10</xdr:row>
      <xdr:rowOff>66600</xdr:rowOff>
    </xdr:from>
    <xdr:to>
      <xdr:col>5</xdr:col>
      <xdr:colOff>720360</xdr:colOff>
      <xdr:row>10</xdr:row>
      <xdr:rowOff>240840</xdr:rowOff>
    </xdr:to>
    <xdr:sp>
      <xdr:nvSpPr>
        <xdr:cNvPr id="0" name="Text Box 4"/>
        <xdr:cNvSpPr/>
      </xdr:nvSpPr>
      <xdr:spPr>
        <a:xfrm>
          <a:off x="356724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040</xdr:colOff>
      <xdr:row>29</xdr:row>
      <xdr:rowOff>57240</xdr:rowOff>
    </xdr:from>
    <xdr:to>
      <xdr:col>5</xdr:col>
      <xdr:colOff>720360</xdr:colOff>
      <xdr:row>29</xdr:row>
      <xdr:rowOff>231480</xdr:rowOff>
    </xdr:to>
    <xdr:sp>
      <xdr:nvSpPr>
        <xdr:cNvPr id="1" name="Text Box 5"/>
        <xdr:cNvSpPr/>
      </xdr:nvSpPr>
      <xdr:spPr>
        <a:xfrm>
          <a:off x="356724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 t="s">
        <v>14</v>
      </c>
      <c r="F6" s="18"/>
      <c r="G6" s="19" t="s">
        <v>15</v>
      </c>
      <c r="H6" s="5" t="s">
        <v>16</v>
      </c>
      <c r="I6" s="20" t="s">
        <v>17</v>
      </c>
      <c r="J6" s="21" t="n">
        <v>5</v>
      </c>
      <c r="K6" s="22" t="s">
        <v>18</v>
      </c>
      <c r="L6" s="21" t="n">
        <v>27</v>
      </c>
      <c r="M6" s="23" t="s">
        <v>19</v>
      </c>
    </row>
    <row r="8" customFormat="false" ht="14.25" hidden="false" customHeight="false" outlineLevel="0" collapsed="false">
      <c r="A8" s="24" t="s">
        <v>20</v>
      </c>
    </row>
    <row r="9" customFormat="false" ht="13.5" hidden="false" customHeight="false" outlineLevel="0" collapsed="false">
      <c r="A9" s="25" t="s">
        <v>21</v>
      </c>
    </row>
    <row r="10" customFormat="false" ht="16.5" hidden="false" customHeight="true" outlineLevel="0" collapsed="false">
      <c r="A10" s="26" t="s">
        <v>22</v>
      </c>
    </row>
    <row r="11" customFormat="false" ht="21" hidden="false" customHeight="true" outlineLevel="0" collapsed="false">
      <c r="A11" s="27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 t="s">
        <v>3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 t="s">
        <v>3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 t="s">
        <v>3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3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3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 t="s">
        <v>4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nao</dc:creator>
  <dc:description/>
  <dc:language>en-US</dc:language>
  <cp:lastModifiedBy>Naoya ATARASHI</cp:lastModifiedBy>
  <cp:lastPrinted>2008-09-17T05:33:30Z</cp:lastPrinted>
  <dcterms:modified xsi:type="dcterms:W3CDTF">2012-09-06T14:47:57Z</dcterms:modified>
  <cp:revision>0</cp:revision>
  <dc:subject/>
  <dc:title/>
</cp:coreProperties>
</file>