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Ⅰ類</t>
  </si>
  <si>
    <t xml:space="preserve">試験</t>
  </si>
  <si>
    <t xml:space="preserve">秘書技能検定、普通自動車免許、実用英語技能検定</t>
  </si>
  <si>
    <t xml:space="preserve">受験地</t>
  </si>
  <si>
    <t xml:space="preserve">東京都</t>
  </si>
  <si>
    <t xml:space="preserve">（試験会場名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・昭和女子大学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・警視庁警察学校</t>
    </r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■今回の警視庁の試験は簡単であったという事でしたが、私は県警の試験の方が簡単であったと感じたので</t>
  </si>
  <si>
    <t xml:space="preserve">人それぞれ難易度の感じ方は違うかもしれません。</t>
  </si>
  <si>
    <t xml:space="preserve">■直前期は過去問題集と公開模試と演習の復習に力をいれました。時間を計り過去問を何度も解いて時間配</t>
  </si>
  <si>
    <t xml:space="preserve">分を身体に覚えさせるといいと思います。問題数が多いので自分が確実に解ける問題を見極めるといいです。</t>
  </si>
  <si>
    <t xml:space="preserve">■私は漢字が苦手で警察官試験用の漢字トレーニングの本を解いていましたが、それだけでは足りず漢字検定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の問題集も買っ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問題集を平行して毎朝解くようにしていました。</t>
    </r>
  </si>
  <si>
    <t xml:space="preserve">■数的処理は、何度やっても詰まってしまい出来ない問題ばかり集めた専用のノートを作りました。問題と解答</t>
  </si>
  <si>
    <t xml:space="preserve">方法を両方コピーして貼り付け、それを寝る前に読んだりしていました。</t>
  </si>
  <si>
    <t xml:space="preserve">■論文は沢山書くべきだと思います。警視庁は非公開ですが論文の配点が非常に高いと思われます。論文は</t>
  </si>
  <si>
    <t xml:space="preserve">書いたら必ず担任の先生に見てもらうといいです。構成や内容のアドバイスを頂けます。私は担任の先生と先輩</t>
  </si>
  <si>
    <t xml:space="preserve">に論文を見てもらい、書く事に慣れようとしていました。</t>
  </si>
  <si>
    <t xml:space="preserve">（本試験当日の注意点などについて）</t>
  </si>
  <si>
    <t xml:space="preserve">■２次試験では、学歴、職歴の期間、住所を詳細に書かなければなりません。また、家族の勤務先の</t>
  </si>
  <si>
    <t xml:space="preserve">住所や部署なども正確に書く事が求められます。全て書いてるか一人一人チェックされます。ある程度</t>
  </si>
  <si>
    <t xml:space="preserve">先に調べておいて頭に入れておくと楽です。わからない場合、昼休み等空き時間に指定の場所で調べ</t>
  </si>
  <si>
    <t xml:space="preserve">なければならず、気持ちが落ち着かないかもしれないからです。</t>
  </si>
  <si>
    <r>
      <rPr>
        <sz val="10"/>
        <rFont val="Noto Sans"/>
        <family val="2"/>
      </rPr>
      <t xml:space="preserve">■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。真ん中の質問を中心にする人は優しいですが、はじにいる人は圧迫気味でした。</t>
    </r>
  </si>
  <si>
    <r>
      <rPr>
        <sz val="10"/>
        <rFont val="ＭＳ Ｐゴシック"/>
        <family val="3"/>
        <charset val="128"/>
      </rPr>
      <t xml:space="preserve">■1</t>
    </r>
    <r>
      <rPr>
        <sz val="10"/>
        <rFont val="Noto Sans"/>
        <family val="2"/>
      </rPr>
      <t xml:space="preserve">次で資格申請の書類を提示する際、大会の受賞申請の数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以上ある人がいました。資格申請</t>
    </r>
  </si>
  <si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確認する試験官は、量が多くて確認に時間がかかり、明らかにイライラしていました。</t>
    </r>
  </si>
  <si>
    <r>
      <rPr>
        <sz val="10"/>
        <rFont val="Noto Sans"/>
        <family val="2"/>
      </rPr>
      <t xml:space="preserve">スポーツの受賞歴が多い人も、申請の数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以下にした方がいいと思います。</t>
    </r>
  </si>
  <si>
    <t xml:space="preserve">■面接の時事質問は公務員のタトゥーに関してどう思うか、という事と今朝の新聞は読んだか、でした。</t>
  </si>
  <si>
    <r>
      <rPr>
        <sz val="10"/>
        <rFont val="ＭＳ Ｐゴシック"/>
        <family val="3"/>
        <charset val="128"/>
      </rPr>
      <t xml:space="preserve">■1</t>
    </r>
    <r>
      <rPr>
        <sz val="10"/>
        <rFont val="Noto Sans"/>
        <family val="2"/>
      </rPr>
      <t xml:space="preserve">次試験はトイレが混んでいます。その為、単語カード等を持って待ち時間を潰すとリラックスできます。</t>
    </r>
  </si>
  <si>
    <r>
      <rPr>
        <sz val="10"/>
        <rFont val="ＭＳ Ｐゴシック"/>
        <family val="3"/>
        <charset val="128"/>
      </rPr>
      <t xml:space="preserve">■1</t>
    </r>
    <r>
      <rPr>
        <sz val="10"/>
        <rFont val="Noto Sans"/>
        <family val="2"/>
      </rPr>
      <t xml:space="preserve">次試験では教養試験も重要ですが、論文も凄く重要です。論文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最後に行われるのでパワーをた</t>
    </r>
  </si>
  <si>
    <t xml:space="preserve">めておいて、論文試験で全ての力を出し切るようにすると、いい文章が書けると思います。</t>
  </si>
  <si>
    <r>
      <rPr>
        <sz val="10"/>
        <rFont val="ＭＳ Ｐゴシック"/>
        <family val="3"/>
        <charset val="128"/>
      </rPr>
      <t xml:space="preserve">■2</t>
    </r>
    <r>
      <rPr>
        <sz val="10"/>
        <rFont val="Noto Sans"/>
        <family val="2"/>
      </rPr>
      <t xml:space="preserve">次の体力試験の際にはタトゥーがないか、ピアスの穴がないか、マニュキュアのチェックや爪をきって</t>
    </r>
  </si>
  <si>
    <t xml:space="preserve">あるか等細かくチェックされます。服を着替えるのが遅いと注意され目立つので、ストッキングが面倒なス</t>
  </si>
  <si>
    <t xml:space="preserve">カートよりもパンツスーツの方が早くてい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280</xdr:colOff>
      <xdr:row>10</xdr:row>
      <xdr:rowOff>66600</xdr:rowOff>
    </xdr:from>
    <xdr:to>
      <xdr:col>5</xdr:col>
      <xdr:colOff>939600</xdr:colOff>
      <xdr:row>10</xdr:row>
      <xdr:rowOff>240840</xdr:rowOff>
    </xdr:to>
    <xdr:sp>
      <xdr:nvSpPr>
        <xdr:cNvPr id="0" name="Text Box 4"/>
        <xdr:cNvSpPr/>
      </xdr:nvSpPr>
      <xdr:spPr>
        <a:xfrm>
          <a:off x="378648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280</xdr:colOff>
      <xdr:row>29</xdr:row>
      <xdr:rowOff>57240</xdr:rowOff>
    </xdr:from>
    <xdr:to>
      <xdr:col>5</xdr:col>
      <xdr:colOff>939600</xdr:colOff>
      <xdr:row>29</xdr:row>
      <xdr:rowOff>231480</xdr:rowOff>
    </xdr:to>
    <xdr:sp>
      <xdr:nvSpPr>
        <xdr:cNvPr id="1" name="Text Box 5"/>
        <xdr:cNvSpPr/>
      </xdr:nvSpPr>
      <xdr:spPr>
        <a:xfrm>
          <a:off x="378648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4</v>
      </c>
      <c r="K6" s="22" t="s">
        <v>18</v>
      </c>
      <c r="L6" s="21" t="n">
        <v>29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29" t="s">
        <v>3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3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4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30" t="s">
        <v>4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29" t="s">
        <v>4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 t="s">
        <v>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30" t="s">
        <v>4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 t="s">
        <v>4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29" t="s">
        <v>4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30" t="s">
        <v>4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29" t="s">
        <v>4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 t="s">
        <v>5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PCUser</cp:lastModifiedBy>
  <cp:lastPrinted>2008-09-17T05:33:30Z</cp:lastPrinted>
  <dcterms:modified xsi:type="dcterms:W3CDTF">2012-08-22T10:18:26Z</dcterms:modified>
  <cp:revision>0</cp:revision>
  <dc:subject/>
  <dc:title/>
</cp:coreProperties>
</file>