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Ⅰ類</t>
  </si>
  <si>
    <t xml:space="preserve">試験</t>
  </si>
  <si>
    <t xml:space="preserve">自動車免許、防火・防災管理者</t>
  </si>
  <si>
    <t xml:space="preserve">受験地</t>
  </si>
  <si>
    <t xml:space="preserve">東京都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本試験は教養試験、適性検査、論文試験という流れだった</t>
  </si>
  <si>
    <t xml:space="preserve">・教養試験の難易度は比較的簡単であった。</t>
  </si>
  <si>
    <t xml:space="preserve">・文章理解・数的は全問正解できるレベル</t>
  </si>
  <si>
    <t xml:space="preserve">・社会科学は例年通りの難しさ</t>
  </si>
  <si>
    <t xml:space="preserve">・自然科学は科学・生物は全問正解できる、物理・数学は例年通りの難しさ</t>
  </si>
  <si>
    <t xml:space="preserve">・論文試験は例年とは少し違う傾向の問題だったため少し困惑した</t>
  </si>
  <si>
    <t xml:space="preserve">・教養試験の勉強方法は授業レジュメ、問題集を何回もまわした</t>
  </si>
  <si>
    <t xml:space="preserve">・自然科学は高校の頃の知識が全て抜けていたのでセンター試験用の</t>
  </si>
  <si>
    <t xml:space="preserve">参考書から勉強し、基礎を固めた</t>
  </si>
  <si>
    <t xml:space="preserve">・論文試験対策は二日に一枚というペースで書き、先生に何度も添削してもらった</t>
  </si>
  <si>
    <t xml:space="preserve">・また、毎日、新聞の社説を読み文章力を鍛えた</t>
  </si>
  <si>
    <t xml:space="preserve">（本試験当日の注意点などについて）</t>
  </si>
  <si>
    <t xml:space="preserve">・当日は電車の遅れなどを考慮して一時間前についていた</t>
  </si>
  <si>
    <t xml:space="preserve">・トイレは非常に混むので注意</t>
  </si>
  <si>
    <t xml:space="preserve">・当日の服装は無難にスーツがいいと思う</t>
  </si>
  <si>
    <t xml:space="preserve">・クレペリン検査では鉛筆を用意しておいたほうがよい</t>
  </si>
  <si>
    <t xml:space="preserve">・緊張して体の調子を崩したりする可能性もあるので、頭痛薬、下痢止めなど持って行ったほうがよい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64320</xdr:colOff>
      <xdr:row>10</xdr:row>
      <xdr:rowOff>66600</xdr:rowOff>
    </xdr:from>
    <xdr:to>
      <xdr:col>5</xdr:col>
      <xdr:colOff>665640</xdr:colOff>
      <xdr:row>10</xdr:row>
      <xdr:rowOff>240840</xdr:rowOff>
    </xdr:to>
    <xdr:sp>
      <xdr:nvSpPr>
        <xdr:cNvPr id="0" name="Text Box 4"/>
        <xdr:cNvSpPr/>
      </xdr:nvSpPr>
      <xdr:spPr>
        <a:xfrm>
          <a:off x="351252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320</xdr:colOff>
      <xdr:row>29</xdr:row>
      <xdr:rowOff>57240</xdr:rowOff>
    </xdr:from>
    <xdr:to>
      <xdr:col>5</xdr:col>
      <xdr:colOff>665640</xdr:colOff>
      <xdr:row>29</xdr:row>
      <xdr:rowOff>231480</xdr:rowOff>
    </xdr:to>
    <xdr:sp>
      <xdr:nvSpPr>
        <xdr:cNvPr id="1" name="Text Box 5"/>
        <xdr:cNvSpPr/>
      </xdr:nvSpPr>
      <xdr:spPr>
        <a:xfrm>
          <a:off x="351252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/>
      <c r="F6" s="18"/>
      <c r="G6" s="19" t="s">
        <v>14</v>
      </c>
      <c r="H6" s="5" t="s">
        <v>15</v>
      </c>
      <c r="I6" s="20" t="s">
        <v>16</v>
      </c>
      <c r="J6" s="21" t="n">
        <v>5</v>
      </c>
      <c r="K6" s="22" t="s">
        <v>17</v>
      </c>
      <c r="L6" s="21" t="n">
        <v>27</v>
      </c>
      <c r="M6" s="23" t="s">
        <v>18</v>
      </c>
    </row>
    <row r="8" customFormat="false" ht="14.25" hidden="false" customHeight="false" outlineLevel="0" collapsed="false">
      <c r="A8" s="24" t="s">
        <v>19</v>
      </c>
    </row>
    <row r="9" customFormat="false" ht="13.5" hidden="false" customHeight="false" outlineLevel="0" collapsed="false">
      <c r="A9" s="25" t="s">
        <v>20</v>
      </c>
    </row>
    <row r="10" customFormat="false" ht="16.5" hidden="false" customHeight="true" outlineLevel="0" collapsed="false">
      <c r="A10" s="26" t="s">
        <v>21</v>
      </c>
    </row>
    <row r="11" customFormat="false" ht="21" hidden="false" customHeight="true" outlineLevel="0" collapsed="false">
      <c r="A11" s="2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3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溝田　安剛</cp:lastModifiedBy>
  <cp:lastPrinted>2008-09-17T05:33:30Z</cp:lastPrinted>
  <dcterms:modified xsi:type="dcterms:W3CDTF">2012-08-09T10:35:31Z</dcterms:modified>
  <cp:revision>0</cp:revision>
  <dc:subject/>
  <dc:title/>
</cp:coreProperties>
</file>