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都</t>
  </si>
  <si>
    <t xml:space="preserve">（試験会場名：</t>
  </si>
  <si>
    <t xml:space="preserve">立教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本試験問題のレベル</t>
  </si>
  <si>
    <t xml:space="preserve">教養：数的処理は基本的な問題と見たことがない問題の組み合わせだった。したがって、基本的な問題が確実に</t>
  </si>
  <si>
    <t xml:space="preserve">解けるかがカギになると感じた。資料解釈がひねくれた問題がないので取りやすいと思う。人文科学、社会科学</t>
  </si>
  <si>
    <t xml:space="preserve">はＴＡＣの予想が多く当たっていたので、得点源になった。特別区に特有の国語の問題には漢文が出題されて</t>
  </si>
  <si>
    <t xml:space="preserve">驚いた。それもただ読み方や文法を知っているだけではなく、読解力も求められていると感じた。自然科学は</t>
  </si>
  <si>
    <t xml:space="preserve">マイナーなテーマが出題されており、得点源とはならなかった。</t>
  </si>
  <si>
    <t xml:space="preserve">専門：どれも基本的な問題ばかりで満点の人がいてもおかしくないと感じた。</t>
  </si>
  <si>
    <t xml:space="preserve">・勉強方法</t>
  </si>
  <si>
    <r>
      <rPr>
        <sz val="10"/>
        <rFont val="Noto Sans"/>
        <family val="2"/>
      </rPr>
      <t xml:space="preserve">試験</t>
    </r>
    <r>
      <rPr>
        <sz val="10"/>
        <rFont val="ＭＳ Ｐゴシック"/>
        <family val="3"/>
        <charset val="128"/>
      </rPr>
      <t xml:space="preserve">1</t>
    </r>
    <r>
      <rPr>
        <sz val="10"/>
        <rFont val="Noto Sans"/>
        <family val="2"/>
      </rPr>
      <t xml:space="preserve">週間前はＶ問の特別区と東京都の過去問にあたる問題を解き、レジュメの該当箇所を読み込むということ</t>
    </r>
  </si>
  <si>
    <t xml:space="preserve">を繰り返した。そして、ＴＡＣの特別区の直前対策講座でもらった出題予想に書かれている箇所は確実に解ける</t>
  </si>
  <si>
    <t xml:space="preserve">ようにした。また、特別区は自然科学の出題数が多いところが特徴なので、基本的な問題が出たら解けるように</t>
  </si>
  <si>
    <t xml:space="preserve">幅広い学習を行った。論文も他の試験とは異なり、予想がしやすいので、しっかりした準備が必要である。</t>
  </si>
  <si>
    <t xml:space="preserve">（本試験当日の注意点などについて）</t>
  </si>
  <si>
    <t xml:space="preserve">・試験当日の注意点</t>
  </si>
  <si>
    <r>
      <rPr>
        <sz val="10"/>
        <rFont val="Noto Sans"/>
        <family val="2"/>
      </rPr>
      <t xml:space="preserve">試験開始の</t>
    </r>
    <r>
      <rPr>
        <sz val="10"/>
        <rFont val="ＭＳ Ｐゴシック"/>
        <family val="3"/>
        <charset val="128"/>
      </rPr>
      <t xml:space="preserve">1</t>
    </r>
    <r>
      <rPr>
        <sz val="10"/>
        <rFont val="Noto Sans"/>
        <family val="2"/>
      </rPr>
      <t xml:space="preserve">時間前に行ったがその時点でたくさんの人が駅から試験会場に向かっていた。その試験会場では</t>
    </r>
  </si>
  <si>
    <t xml:space="preserve">同時に大学入試の模試が行われていたので、人流れについていって間違えないようにしたい。また、自分の受</t>
  </si>
  <si>
    <t xml:space="preserve">ける教室が大体どこにあるかは事前に確認した方が良い。会場で確認しようとすると、看板の前に人だかりが</t>
  </si>
  <si>
    <t xml:space="preserve">できているからである。試験会場に着いたらまず、お手洗いの位置を把握するといい。休み時間になるとみんな</t>
  </si>
  <si>
    <t xml:space="preserve">がお手洗いに向かいとても混雑するので、少し離れていても空いているところがあればそちらを利用した方がい</t>
  </si>
  <si>
    <t xml:space="preserve">い。他の人がお手洗いで並んでいる中、自分だけ別のところで速やかに済ますと精神的にも楽になる。服装は</t>
  </si>
  <si>
    <t xml:space="preserve">スーツの人も少し見られたが、やはり温度調節がしやすい服装が良い。特に今年はとても暑く、エアコンも使用</t>
  </si>
  <si>
    <t xml:space="preserve">することができないので、半袖のＴシャツで受験した。昼休みは天気が良かったので、外を散歩し、気持ちを</t>
  </si>
  <si>
    <t xml:space="preserve">落ち着かせた。本番はやはり、緊張もするので試験前はなるべく自分がリラックスできるように努めた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M4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t="s">
        <v>41</v>
      </c>
      <c r="B36" s="37"/>
      <c r="C36" s="37"/>
      <c r="D36" s="37"/>
      <c r="E36" s="37"/>
      <c r="F36" s="37"/>
      <c r="G36" s="37"/>
      <c r="H36" s="37"/>
      <c r="I36" s="37"/>
      <c r="J36" s="37"/>
      <c r="K36" s="37"/>
      <c r="L36" s="37"/>
      <c r="M36" s="37"/>
    </row>
    <row r="37" customFormat="false" ht="16.5" hidden="false" customHeight="true" outlineLevel="0" collapsed="false">
      <c r="A37" s="37" t="s">
        <v>42</v>
      </c>
      <c r="B37" s="37"/>
      <c r="C37" s="37"/>
      <c r="D37" s="37"/>
      <c r="E37" s="37"/>
      <c r="F37" s="37"/>
      <c r="G37" s="37"/>
      <c r="H37" s="37"/>
      <c r="I37" s="37"/>
      <c r="J37" s="37"/>
      <c r="K37" s="37"/>
      <c r="L37" s="37"/>
      <c r="M37" s="37"/>
    </row>
    <row r="38" customFormat="false" ht="16.5" hidden="false" customHeight="true" outlineLevel="0" collapsed="false">
      <c r="A38" s="37" t="s">
        <v>43</v>
      </c>
      <c r="B38" s="37"/>
      <c r="C38" s="37"/>
      <c r="D38" s="37"/>
      <c r="E38" s="37"/>
      <c r="F38" s="37"/>
      <c r="G38" s="37"/>
      <c r="H38" s="37"/>
      <c r="I38" s="37"/>
      <c r="J38" s="37"/>
      <c r="K38" s="37"/>
      <c r="L38" s="37"/>
      <c r="M38" s="37"/>
    </row>
    <row r="39" customFormat="false" ht="16.5" hidden="false" customHeight="true" outlineLevel="0" collapsed="false">
      <c r="A39" s="37" t="s">
        <v>44</v>
      </c>
      <c r="B39" s="37"/>
      <c r="C39" s="37"/>
      <c r="D39" s="37"/>
      <c r="E39" s="37"/>
      <c r="F39" s="37"/>
      <c r="G39" s="37"/>
      <c r="H39" s="37"/>
      <c r="I39" s="37"/>
      <c r="J39" s="37"/>
      <c r="K39" s="37"/>
      <c r="L39" s="37"/>
      <c r="M39" s="37"/>
    </row>
    <row r="40" customFormat="false" ht="16.5" hidden="false" customHeight="true" outlineLevel="0" collapsed="false">
      <c r="A40" s="37" t="s">
        <v>45</v>
      </c>
      <c r="B40" s="37"/>
      <c r="C40" s="37"/>
      <c r="D40" s="37"/>
      <c r="E40" s="37"/>
      <c r="F40" s="37"/>
      <c r="G40" s="37"/>
      <c r="H40" s="37"/>
      <c r="I40" s="37"/>
      <c r="J40" s="37"/>
      <c r="K40" s="37"/>
      <c r="L40" s="37"/>
      <c r="M40" s="37"/>
    </row>
    <row r="41" customFormat="false" ht="16.5" hidden="false" customHeight="true" outlineLevel="0" collapsed="false">
      <c r="A41" s="37" t="s">
        <v>46</v>
      </c>
      <c r="B41" s="37"/>
      <c r="C41" s="37"/>
      <c r="D41" s="37"/>
      <c r="E41" s="37"/>
      <c r="F41" s="37"/>
      <c r="G41" s="37"/>
      <c r="H41" s="37"/>
      <c r="I41" s="37"/>
      <c r="J41" s="37"/>
      <c r="K41" s="37"/>
      <c r="L41" s="37"/>
      <c r="M41" s="37"/>
    </row>
    <row r="42" customFormat="false" ht="16.5" hidden="false" customHeight="true" outlineLevel="0" collapsed="false">
      <c r="A42" s="37" t="s">
        <v>47</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Masaya</dc:creator>
  <dc:description/>
  <dc:language>en-US</dc:language>
  <cp:lastModifiedBy>Masaya</cp:lastModifiedBy>
  <cp:lastPrinted>2012-04-26T00:51:51Z</cp:lastPrinted>
  <dcterms:modified xsi:type="dcterms:W3CDTF">2012-05-10T16:38:21Z</dcterms:modified>
  <cp:revision>0</cp:revision>
  <dc:subject/>
  <dc:title/>
</cp:coreProperties>
</file>