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警察官Ⅰ類</t>
  </si>
  <si>
    <t xml:space="preserve">試験</t>
  </si>
  <si>
    <t xml:space="preserve">普通自動車免許、大型自動二輪、剣道初段</t>
  </si>
  <si>
    <t xml:space="preserve">受験地</t>
  </si>
  <si>
    <t xml:space="preserve">警察大学校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問題のレベルは簡単だと感じた。</t>
  </si>
  <si>
    <t xml:space="preserve">教養試験、論文試験も重要だが漢字試験も確実に点を取りたい。</t>
  </si>
  <si>
    <t xml:space="preserve">５０問すべてに触れることが大事。時間配分を大切に。</t>
  </si>
  <si>
    <t xml:space="preserve">文章理解は全問正解を目指して点を稼ぐべき。</t>
  </si>
  <si>
    <t xml:space="preserve">新聞は読むべき。特に警視庁が関係している記事はよく読む。</t>
  </si>
  <si>
    <t xml:space="preserve">面接時にウソはつかない。特に併願状況・交通違反歴。調べればすぐわかる。</t>
  </si>
  <si>
    <t xml:space="preserve">（本試験当日の注意点などについて）</t>
  </si>
  <si>
    <t xml:space="preserve">事前に当日と同じ時間帯で会場まで行ってみると良い。</t>
  </si>
  <si>
    <t xml:space="preserve">昼食は朝近くのコンビニなどで用意する。</t>
  </si>
  <si>
    <t xml:space="preserve">資格経歴の申請は、原本とコピーを用意する。原本だけでは申請できない。</t>
  </si>
  <si>
    <t xml:space="preserve">団体行動をすることが多いので、列を乱さず周りに迷惑をかけないように。</t>
  </si>
  <si>
    <t xml:space="preserve">最後に論文試験があるので、力を振り絞って最後まで書き続け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10</xdr:row>
      <xdr:rowOff>66600</xdr:rowOff>
    </xdr:from>
    <xdr:to>
      <xdr:col>5</xdr:col>
      <xdr:colOff>665640</xdr:colOff>
      <xdr:row>10</xdr:row>
      <xdr:rowOff>240840</xdr:rowOff>
    </xdr:to>
    <xdr:sp>
      <xdr:nvSpPr>
        <xdr:cNvPr id="0" name="Text Box 4"/>
        <xdr:cNvSpPr/>
      </xdr:nvSpPr>
      <xdr:spPr>
        <a:xfrm>
          <a:off x="351252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9</xdr:row>
      <xdr:rowOff>57240</xdr:rowOff>
    </xdr:from>
    <xdr:to>
      <xdr:col>5</xdr:col>
      <xdr:colOff>665640</xdr:colOff>
      <xdr:row>29</xdr:row>
      <xdr:rowOff>231480</xdr:rowOff>
    </xdr:to>
    <xdr:sp>
      <xdr:nvSpPr>
        <xdr:cNvPr id="1" name="Text Box 5"/>
        <xdr:cNvSpPr/>
      </xdr:nvSpPr>
      <xdr:spPr>
        <a:xfrm>
          <a:off x="351252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/>
      <c r="F6" s="18"/>
      <c r="G6" s="19" t="s">
        <v>14</v>
      </c>
      <c r="H6" s="5" t="s">
        <v>15</v>
      </c>
      <c r="I6" s="20" t="s">
        <v>16</v>
      </c>
      <c r="J6" s="21" t="n">
        <v>4</v>
      </c>
      <c r="K6" s="22" t="s">
        <v>17</v>
      </c>
      <c r="L6" s="21" t="n">
        <v>29</v>
      </c>
      <c r="M6" s="23" t="s">
        <v>18</v>
      </c>
    </row>
    <row r="8" customFormat="false" ht="14.25" hidden="false" customHeight="false" outlineLevel="0" collapsed="false">
      <c r="A8" s="24" t="s">
        <v>19</v>
      </c>
    </row>
    <row r="9" customFormat="false" ht="13.5" hidden="false" customHeight="false" outlineLevel="0" collapsed="false">
      <c r="A9" s="25" t="s">
        <v>20</v>
      </c>
    </row>
    <row r="10" customFormat="false" ht="16.5" hidden="false" customHeight="true" outlineLevel="0" collapsed="false">
      <c r="A10" s="26" t="s">
        <v>21</v>
      </c>
    </row>
    <row r="11" customFormat="false" ht="21" hidden="false" customHeight="true" outlineLevel="0" collapsed="false">
      <c r="A11" s="2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PC-User</cp:lastModifiedBy>
  <cp:lastPrinted>2008-09-17T05:33:30Z</cp:lastPrinted>
  <dcterms:modified xsi:type="dcterms:W3CDTF">2012-07-28T01:21:21Z</dcterms:modified>
  <cp:revision>0</cp:revision>
  <dc:subject/>
  <dc:title/>
</cp:coreProperties>
</file>