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警視庁Ⅰ類</t>
  </si>
  <si>
    <t xml:space="preserve">試験</t>
  </si>
  <si>
    <r>
      <rPr>
        <sz val="10"/>
        <rFont val="Noto Sans"/>
        <family val="2"/>
      </rPr>
      <t xml:space="preserve">剣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段</t>
    </r>
  </si>
  <si>
    <t xml:space="preserve">受験地</t>
  </si>
  <si>
    <t xml:space="preserve">東京都</t>
  </si>
  <si>
    <t xml:space="preserve">（試験会場名：</t>
  </si>
  <si>
    <t xml:space="preserve">昭和女子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政治・経済は思っていたよりも難しかった。</t>
  </si>
  <si>
    <t xml:space="preserve">参考書に載っている内容の知識だけじゃ解けない。</t>
  </si>
  <si>
    <t xml:space="preserve">知識プラス時事の知識が必要と感じた。</t>
  </si>
  <si>
    <t xml:space="preserve">文章理解は解きやすいレベルだった。</t>
  </si>
  <si>
    <t xml:space="preserve">数的推理・判断は思ったより解けた。</t>
  </si>
  <si>
    <t xml:space="preserve">図形・空間把握は捨てた。</t>
  </si>
  <si>
    <t xml:space="preserve">（本試験当日の注意点などについて）</t>
  </si>
  <si>
    <t xml:space="preserve">受験者の人数が多いので、試験会場に入るまでに結構並ぶ。</t>
  </si>
  <si>
    <t xml:space="preserve">その時も勉強できるチャンスなので、何かすぐ出せる参考書等を持って行くと良い。</t>
  </si>
  <si>
    <t xml:space="preserve">身体検査も一緒に行うが、とにかく待ち時間が長い。昼食はしっかり食べた方が良い。</t>
  </si>
  <si>
    <t xml:space="preserve">トイレは結構待たなければならないので、早めに行くか、初めから違う階に行く方が良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10</xdr:row>
      <xdr:rowOff>66600</xdr:rowOff>
    </xdr:from>
    <xdr:to>
      <xdr:col>5</xdr:col>
      <xdr:colOff>720360</xdr:colOff>
      <xdr:row>10</xdr:row>
      <xdr:rowOff>240840</xdr:rowOff>
    </xdr:to>
    <xdr:sp>
      <xdr:nvSpPr>
        <xdr:cNvPr id="0" name="Text Box 4"/>
        <xdr:cNvSpPr/>
      </xdr:nvSpPr>
      <xdr:spPr>
        <a:xfrm>
          <a:off x="356724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040</xdr:colOff>
      <xdr:row>29</xdr:row>
      <xdr:rowOff>57240</xdr:rowOff>
    </xdr:from>
    <xdr:to>
      <xdr:col>5</xdr:col>
      <xdr:colOff>720360</xdr:colOff>
      <xdr:row>29</xdr:row>
      <xdr:rowOff>231480</xdr:rowOff>
    </xdr:to>
    <xdr:sp>
      <xdr:nvSpPr>
        <xdr:cNvPr id="1" name="Text Box 5"/>
        <xdr:cNvSpPr/>
      </xdr:nvSpPr>
      <xdr:spPr>
        <a:xfrm>
          <a:off x="356724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 t="n">
        <v>4</v>
      </c>
      <c r="K6" s="22" t="s">
        <v>18</v>
      </c>
      <c r="L6" s="21" t="n">
        <v>29</v>
      </c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3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 t="s">
        <v>3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 t="s">
        <v>3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Owner</dc:creator>
  <dc:description/>
  <dc:language>en-US</dc:language>
  <cp:lastModifiedBy>Owner</cp:lastModifiedBy>
  <cp:lastPrinted>2008-09-17T05:33:30Z</cp:lastPrinted>
  <dcterms:modified xsi:type="dcterms:W3CDTF">2012-07-10T06:00:21Z</dcterms:modified>
  <cp:revision>0</cp:revision>
  <dc:subject/>
  <dc:title/>
</cp:coreProperties>
</file>