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</t>
  </si>
  <si>
    <t xml:space="preserve">試験</t>
  </si>
  <si>
    <r>
      <rPr>
        <sz val="10"/>
        <rFont val="Noto Sans"/>
        <family val="2"/>
      </rPr>
      <t xml:space="preserve">普通免許、漢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受験地</t>
  </si>
  <si>
    <t xml:space="preserve">東京（世田谷）</t>
  </si>
  <si>
    <t xml:space="preserve">（試験会場名：</t>
  </si>
  <si>
    <t xml:space="preserve">駒澤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二類に試験は過去問を解いたことがなかったので、少し不安だったが、一類の試験と変わらなかった。</t>
  </si>
  <si>
    <t xml:space="preserve">　難易度としては、今年の一類よりも易しめであった。</t>
  </si>
  <si>
    <t xml:space="preserve">・論文の内容も、一類とほとんど変わらず、自己アピール→どう活かすか、だった。</t>
  </si>
  <si>
    <t xml:space="preserve">　ただ、二類の論文は、未来の自分について、という時もあるので、講師に相談して対策を練るべき。</t>
  </si>
  <si>
    <t xml:space="preserve">・勉強対策としては、一類とほとんど変わらない。数的処理、自然科学を重点的にやるべき。</t>
  </si>
  <si>
    <t xml:space="preserve">　特に文章理解は易しめで得点源なので、落とさないようにしたい。</t>
  </si>
  <si>
    <t xml:space="preserve">　社会科学も、点を取れるようにしたい。</t>
  </si>
  <si>
    <t xml:space="preserve">・最近は一類で白書の問題が２問出ていて、二類でも白書の問題が２問出た。</t>
  </si>
  <si>
    <t xml:space="preserve">　白書は幅が広く、対応しきれないと思うので、個人的には捨てていいと思う。</t>
  </si>
  <si>
    <t xml:space="preserve">・今年は一類も二類も難易度は易しかったので、来年度は難しくなるかもしれない。</t>
  </si>
  <si>
    <t xml:space="preserve">（本試験当日の注意点などについて）</t>
  </si>
  <si>
    <t xml:space="preserve">・駒沢大学駅は、駅が大きくなく、また歩道も狭いので、混雑することが予想される。</t>
  </si>
  <si>
    <t xml:space="preserve">　駅からは徒歩１０分ほどで着く。東京消防庁の誘導員の方もいたので、道がわからなければ聞くのもよい。</t>
  </si>
  <si>
    <t xml:space="preserve">・１号館は各階の両端にトイレが２箇所ずつあり、しかも便器は６つあるので、流れはかなり早いと思う。</t>
  </si>
  <si>
    <t xml:space="preserve">・１号館の椅子は座りにくく、クレペリンの時等に、少し痛くなるかもしれない。</t>
  </si>
  <si>
    <t xml:space="preserve">・喫煙所は大学敷地内ににある。</t>
  </si>
  <si>
    <t xml:space="preserve">・帰りも混雑が予想されるので、混雑が嫌な人は、時間を潰して帰るとよ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10</xdr:row>
      <xdr:rowOff>66600</xdr:rowOff>
    </xdr:from>
    <xdr:to>
      <xdr:col>5</xdr:col>
      <xdr:colOff>720360</xdr:colOff>
      <xdr:row>10</xdr:row>
      <xdr:rowOff>240840</xdr:rowOff>
    </xdr:to>
    <xdr:sp>
      <xdr:nvSpPr>
        <xdr:cNvPr id="0" name="Text Box 4"/>
        <xdr:cNvSpPr/>
      </xdr:nvSpPr>
      <xdr:spPr>
        <a:xfrm>
          <a:off x="35672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29</xdr:row>
      <xdr:rowOff>57240</xdr:rowOff>
    </xdr:from>
    <xdr:to>
      <xdr:col>5</xdr:col>
      <xdr:colOff>720360</xdr:colOff>
      <xdr:row>29</xdr:row>
      <xdr:rowOff>231480</xdr:rowOff>
    </xdr:to>
    <xdr:sp>
      <xdr:nvSpPr>
        <xdr:cNvPr id="1" name="Text Box 5"/>
        <xdr:cNvSpPr/>
      </xdr:nvSpPr>
      <xdr:spPr>
        <a:xfrm>
          <a:off x="35672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6</v>
      </c>
      <c r="K6" s="22" t="s">
        <v>18</v>
      </c>
      <c r="L6" s="21" t="n">
        <v>24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2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 t="s">
        <v>3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3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 t="s">
        <v>3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 t="s">
        <v>3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 t="s">
        <v>3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 t="s">
        <v>4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NEC-PCuser</cp:lastModifiedBy>
  <cp:lastPrinted>2008-09-17T05:33:30Z</cp:lastPrinted>
  <dcterms:modified xsi:type="dcterms:W3CDTF">2012-06-30T07:21:36Z</dcterms:modified>
  <cp:revision>0</cp:revision>
  <dc:subject/>
  <dc:title/>
</cp:coreProperties>
</file>