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</t>
  </si>
  <si>
    <t xml:space="preserve">試験</t>
  </si>
  <si>
    <r>
      <rPr>
        <sz val="10"/>
        <rFont val="Noto Sans"/>
        <family val="2"/>
      </rPr>
      <t xml:space="preserve">普通免許・漢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受験地</t>
  </si>
  <si>
    <t xml:space="preserve">東京（水道橋）</t>
  </si>
  <si>
    <t xml:space="preserve">（試験会場名：</t>
  </si>
  <si>
    <t xml:space="preserve">日本大学経済学部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数学、社会科学、地理の難易度が上がり、数的処理の難易度が下がったように感じた。</t>
  </si>
  <si>
    <t xml:space="preserve">・文章理解は割と楽に感じた。</t>
  </si>
  <si>
    <r>
      <rPr>
        <sz val="10"/>
        <rFont val="Noto Sans"/>
        <family val="2"/>
      </rPr>
      <t xml:space="preserve">・日本史の問題に誤りがあったらしく、選択肢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中に答え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あったようだ。</t>
    </r>
  </si>
  <si>
    <t xml:space="preserve">　どちらを選んでも正解になると、論文試験の後に説明があった。</t>
  </si>
  <si>
    <t xml:space="preserve">・自然科学の出題数が他と比べて圧倒的に多い。</t>
  </si>
  <si>
    <t xml:space="preserve">　公式や単語の意味などを覚えてないと全く解けないので、思い出せなかったりわからなかったら飛ばすべき。</t>
  </si>
  <si>
    <t xml:space="preserve">・化学で毎年出題されてる化学反応式の問題が出なかったので、これから傾向が少し変わるかもしれない。</t>
  </si>
  <si>
    <r>
      <rPr>
        <sz val="10"/>
        <rFont val="Noto Sans"/>
        <family val="2"/>
      </rPr>
      <t xml:space="preserve">・数的処理と自然科学を重点的に勉強するのはもちろんであるが、こ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は難易度が高く、勉強が十分でも</t>
    </r>
  </si>
  <si>
    <t xml:space="preserve">　点数が採れない場合もあるので、文章理解と社会科学でできるだけ点数を重ねる方がいいと思う。</t>
  </si>
  <si>
    <t xml:space="preserve">・論文試験は、他と比べて配点が高いので、過去の傾向を調べて対策をしっかりと練るべき。</t>
  </si>
  <si>
    <t xml:space="preserve">　自己アピールなどの自分に関する論題や、社会事情に関する論題を練習しておくことで、試験で今までの</t>
  </si>
  <si>
    <t xml:space="preserve">　少し違う表現の論題が出ても、対応できると思う。</t>
  </si>
  <si>
    <t xml:space="preserve">（本試験当日の注意点などについて）</t>
  </si>
  <si>
    <t xml:space="preserve">・朝は日大経済学部の南入口から、水道橋駅方面に向かって列ができていた。神保町から行く人は注意。</t>
  </si>
  <si>
    <t xml:space="preserve">　御茶ノ水駅から行くと全然人がいないため、空いてて楽だった。</t>
  </si>
  <si>
    <t xml:space="preserve">・開場時間まで入れないと受験票に書いてあったが、時間前でも実際少し待機するだけで会場に入れた。</t>
  </si>
  <si>
    <r>
      <rPr>
        <sz val="10"/>
        <rFont val="Noto Sans"/>
        <family val="2"/>
      </rPr>
      <t xml:space="preserve">・自分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館で試験を受けたが、階によって男女トイレの有無が変わるので注意。</t>
    </r>
  </si>
  <si>
    <t xml:space="preserve">・試験会場では喫煙できないので、喫煙者は注意。</t>
  </si>
  <si>
    <t xml:space="preserve">・ゴミは各自で持ち帰りだった。</t>
  </si>
  <si>
    <t xml:space="preserve">・クレペリン検査は、３，４分の休憩を挟んで前半と後半に分かれているので、前半で出しきらないように。</t>
  </si>
  <si>
    <r>
      <rPr>
        <sz val="10"/>
        <rFont val="Noto Sans"/>
        <family val="2"/>
      </rPr>
      <t xml:space="preserve">・クレペリンと論文試験の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しかないので、クレペリンで疲れ果てないように。</t>
    </r>
  </si>
  <si>
    <t xml:space="preserve">・帰りは駅が分散するためか、道はそんなに混雑していな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4320</xdr:colOff>
      <xdr:row>10</xdr:row>
      <xdr:rowOff>66600</xdr:rowOff>
    </xdr:from>
    <xdr:to>
      <xdr:col>5</xdr:col>
      <xdr:colOff>665640</xdr:colOff>
      <xdr:row>10</xdr:row>
      <xdr:rowOff>240840</xdr:rowOff>
    </xdr:to>
    <xdr:sp>
      <xdr:nvSpPr>
        <xdr:cNvPr id="0" name="Text Box 4"/>
        <xdr:cNvSpPr/>
      </xdr:nvSpPr>
      <xdr:spPr>
        <a:xfrm>
          <a:off x="351252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4320</xdr:colOff>
      <xdr:row>29</xdr:row>
      <xdr:rowOff>57240</xdr:rowOff>
    </xdr:from>
    <xdr:to>
      <xdr:col>5</xdr:col>
      <xdr:colOff>665640</xdr:colOff>
      <xdr:row>29</xdr:row>
      <xdr:rowOff>231480</xdr:rowOff>
    </xdr:to>
    <xdr:sp>
      <xdr:nvSpPr>
        <xdr:cNvPr id="1" name="Text Box 5"/>
        <xdr:cNvSpPr/>
      </xdr:nvSpPr>
      <xdr:spPr>
        <a:xfrm>
          <a:off x="351252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: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 t="s">
        <v>10</v>
      </c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1</v>
      </c>
      <c r="B6" s="16" t="s">
        <v>12</v>
      </c>
      <c r="C6" s="16"/>
      <c r="D6" s="17" t="s">
        <v>13</v>
      </c>
      <c r="E6" s="18" t="s">
        <v>14</v>
      </c>
      <c r="F6" s="18"/>
      <c r="G6" s="19" t="s">
        <v>15</v>
      </c>
      <c r="H6" s="5" t="s">
        <v>16</v>
      </c>
      <c r="I6" s="20" t="s">
        <v>17</v>
      </c>
      <c r="J6" s="21" t="n">
        <v>5</v>
      </c>
      <c r="K6" s="22" t="s">
        <v>18</v>
      </c>
      <c r="L6" s="21" t="n">
        <v>27</v>
      </c>
      <c r="M6" s="23" t="s">
        <v>19</v>
      </c>
    </row>
    <row r="8" customFormat="false" ht="14.25" hidden="false" customHeight="false" outlineLevel="0" collapsed="false">
      <c r="A8" s="24" t="s">
        <v>20</v>
      </c>
    </row>
    <row r="9" customFormat="false" ht="13.5" hidden="false" customHeight="false" outlineLevel="0" collapsed="false">
      <c r="A9" s="25" t="s">
        <v>21</v>
      </c>
    </row>
    <row r="10" customFormat="false" ht="16.5" hidden="false" customHeight="true" outlineLevel="0" collapsed="false">
      <c r="A10" s="26" t="s">
        <v>22</v>
      </c>
    </row>
    <row r="11" customFormat="false" ht="21" hidden="false" customHeight="true" outlineLevel="0" collapsed="false">
      <c r="A11" s="27" t="s">
        <v>2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 t="s">
        <v>3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 t="s">
        <v>3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 t="s">
        <v>3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3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3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4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 t="s">
        <v>4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 t="s">
        <v>4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 t="s">
        <v>4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 t="s">
        <v>4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NEC-PCuser</cp:lastModifiedBy>
  <cp:lastPrinted>2008-09-17T05:33:30Z</cp:lastPrinted>
  <dcterms:modified xsi:type="dcterms:W3CDTF">2012-05-27T18:39:49Z</dcterms:modified>
  <cp:revision>0</cp:revision>
  <dc:subject/>
  <dc:title/>
</cp:coreProperties>
</file>