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札幌</t>
  </si>
  <si>
    <t xml:space="preserve">（試験会場名：</t>
  </si>
  <si>
    <t xml:space="preserve">北海道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法律区分の法律の問題は良問が多く出題されるので、模試の感覚で受けられるとよろしいかと思います。</t>
  </si>
  <si>
    <t xml:space="preserve">旧国家Ⅰ種なので、難しい試験種だから受けないという人も少なからずいると思いますが、</t>
  </si>
  <si>
    <t xml:space="preserve">意外に易しめの問題も多く出題されており、他の裁判所や国税、国家一般職の方が難しいと感じる</t>
  </si>
  <si>
    <t xml:space="preserve">問題も多く出題されています。なので、自分が現段階でどれほどの実力がついているのか、</t>
  </si>
  <si>
    <t xml:space="preserve">というのを測るためにも、絶好の試験種だと思います。</t>
  </si>
  <si>
    <t xml:space="preserve">教養試験の、特に数的処理などは簡単だとは思いませんでしたが、国家総合職の場合は、午前中に専門試験を</t>
  </si>
  <si>
    <t xml:space="preserve">行うので、専門試験だけを受けて帰るというのも一つの手だと思います。</t>
  </si>
  <si>
    <t xml:space="preserve">（本試験当日の注意点などについて）</t>
  </si>
  <si>
    <r>
      <rPr>
        <sz val="10"/>
        <rFont val="Noto Sans"/>
        <family val="2"/>
      </rPr>
      <t xml:space="preserve">会場は駅から徒歩</t>
    </r>
    <r>
      <rPr>
        <sz val="10"/>
        <rFont val="ＭＳ Ｐゴシック"/>
        <family val="3"/>
        <charset val="128"/>
      </rPr>
      <t xml:space="preserve">10</t>
    </r>
    <r>
      <rPr>
        <sz val="10"/>
        <rFont val="Noto Sans"/>
        <family val="2"/>
      </rPr>
      <t xml:space="preserve">分弱で着く距離ですが、試験会場が開場してから入場するまでに少し並ぶので、</t>
    </r>
  </si>
  <si>
    <t xml:space="preserve">余裕もって試験会場に着いてると、本番も余裕もって臨めると思います。</t>
  </si>
  <si>
    <t xml:space="preserve">国家総合職以降の試験種で、国立大学法人と国家一般職と同じ会場で国家総合職の試験が行われるので、</t>
  </si>
  <si>
    <t xml:space="preserve">場馴れという意味でも受けることをお勧めします。</t>
  </si>
  <si>
    <t xml:space="preserve">国家総合職を模試という感覚で受ける人は、特に専門試験は時間が余ると思うので、合間の時間に勉強できる</t>
  </si>
  <si>
    <t xml:space="preserve">ものを持っていくと良いと思います。</t>
  </si>
  <si>
    <t xml:space="preserve">何も持っていかずに行くと、時間を浪費してもったいな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t="s">
        <v>36</v>
      </c>
      <c r="B36" s="37"/>
      <c r="C36" s="37"/>
      <c r="D36" s="37"/>
      <c r="E36" s="37"/>
      <c r="F36" s="37"/>
      <c r="G36" s="37"/>
      <c r="H36" s="37"/>
      <c r="I36" s="37"/>
      <c r="J36" s="37"/>
      <c r="K36" s="37"/>
      <c r="L36" s="37"/>
      <c r="M36" s="37"/>
    </row>
    <row r="37" customFormat="false" ht="16.5" hidden="false" customHeight="true" outlineLevel="0" collapsed="false">
      <c r="A37" s="37" t="s">
        <v>37</v>
      </c>
      <c r="B37" s="37"/>
      <c r="C37" s="37"/>
      <c r="D37" s="37"/>
      <c r="E37" s="37"/>
      <c r="F37" s="37"/>
      <c r="G37" s="37"/>
      <c r="H37" s="37"/>
      <c r="I37" s="37"/>
      <c r="J37" s="37"/>
      <c r="K37" s="37"/>
      <c r="L37" s="37"/>
      <c r="M37" s="37"/>
    </row>
    <row r="38" customFormat="false" ht="16.5" hidden="false" customHeight="true" outlineLevel="0" collapsed="false">
      <c r="A38" s="37" t="s">
        <v>38</v>
      </c>
      <c r="B38" s="37"/>
      <c r="C38" s="37"/>
      <c r="D38" s="37"/>
      <c r="E38" s="37"/>
      <c r="F38" s="37"/>
      <c r="G38" s="37"/>
      <c r="H38" s="37"/>
      <c r="I38" s="37"/>
      <c r="J38" s="37"/>
      <c r="K38" s="37"/>
      <c r="L38" s="37"/>
      <c r="M38" s="37"/>
    </row>
    <row r="39" customFormat="false" ht="16.5" hidden="false" customHeight="true" outlineLevel="0" collapsed="false">
      <c r="A39" s="37" t="s">
        <v>39</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4-05-18T12:50:33Z</dcterms:modified>
  <cp:revision>0</cp:revision>
  <dc:subject/>
  <dc:title/>
</cp:coreProperties>
</file>