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東京都特別区Ⅰ類</t>
  </si>
  <si>
    <t xml:space="preserve">試験</t>
  </si>
  <si>
    <t xml:space="preserve">事務</t>
  </si>
  <si>
    <t xml:space="preserve">受験地</t>
  </si>
  <si>
    <t xml:space="preserve">東京都</t>
  </si>
  <si>
    <t xml:space="preserve">（試験会場名：</t>
  </si>
  <si>
    <t xml:space="preserve">日本大学文理学部</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の知能分野は文章理解に関しては例年並みの難易度だった。数的推理は例年並みの難易度で</t>
  </si>
  <si>
    <t xml:space="preserve">判断推理はリーグ戦が少し難解で、資料解釈は去年の問題より解きにくい問題だった。知識分野は全体</t>
  </si>
  <si>
    <t xml:space="preserve">的に平易なものが多く、ここで得点を稼げた人が多かったのではないだろうか。中でも自然科学は特に簡単</t>
  </si>
  <si>
    <r>
      <rPr>
        <sz val="10"/>
        <rFont val="Noto Sans"/>
        <family val="2"/>
      </rPr>
      <t xml:space="preserve">専門試験に関しては例年並みだったのではないだろうか。特別区セミナーを受けていれば</t>
    </r>
    <r>
      <rPr>
        <sz val="10"/>
        <rFont val="ＭＳ Ｐゴシック"/>
        <family val="3"/>
        <charset val="128"/>
      </rPr>
      <t xml:space="preserve">32</t>
    </r>
    <r>
      <rPr>
        <sz val="10"/>
        <rFont val="Noto Sans"/>
        <family val="2"/>
      </rPr>
      <t xml:space="preserve">点はとれた。</t>
    </r>
  </si>
  <si>
    <t xml:space="preserve">論文試験は自転車とグローバル化からの出題だった。特別区セミナーでもこの論点には触れていなかった</t>
  </si>
  <si>
    <t xml:space="preserve">ので、特に対策をしておらず正直困りました。自分はグローバル化を選択し一応形にはなったが、自信は</t>
  </si>
  <si>
    <t xml:space="preserve">ない。</t>
  </si>
  <si>
    <t xml:space="preserve">勉強法についてはとにかくＶ問の特別区の過去問をやりまくること！　問題の焼き直しが多いので過去問を</t>
  </si>
  <si>
    <r>
      <rPr>
        <sz val="10"/>
        <rFont val="Noto Sans"/>
        <family val="2"/>
      </rPr>
      <t xml:space="preserve">やるのが一番だ。そして特別区セミナーの予想範囲をやることだと思う。これをやれば専門は</t>
    </r>
    <r>
      <rPr>
        <sz val="10"/>
        <rFont val="ＭＳ Ｐゴシック"/>
        <family val="3"/>
        <charset val="128"/>
      </rPr>
      <t xml:space="preserve">8</t>
    </r>
    <r>
      <rPr>
        <sz val="10"/>
        <rFont val="Noto Sans"/>
        <family val="2"/>
      </rPr>
      <t xml:space="preserve">割超えます。</t>
    </r>
  </si>
  <si>
    <t xml:space="preserve">なお特別区セミナーは別料金なので注意されたし</t>
  </si>
  <si>
    <t xml:space="preserve">（本試験当日の注意点などについて）</t>
  </si>
  <si>
    <t xml:space="preserve">トイレが大変混むので、できるものは家で済ませておこう。　会場は寒くなったり、厚くなったりするので</t>
  </si>
  <si>
    <t xml:space="preserve">調整できる服装がいいだろう。　試験当日は隣の人が貧乏ゆすりがうるさくても試験を受けなければ</t>
  </si>
  <si>
    <t xml:space="preserve">ならないので、どんな時でも万全の状態を保てるようにしておこう！</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4</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7" t="s">
        <v>37</v>
      </c>
      <c r="B34" s="37"/>
      <c r="C34" s="37"/>
      <c r="D34" s="37"/>
      <c r="E34" s="37"/>
      <c r="F34" s="37"/>
      <c r="G34" s="37"/>
      <c r="H34" s="37"/>
      <c r="I34" s="37"/>
      <c r="J34" s="37"/>
      <c r="K34" s="37"/>
      <c r="L34" s="37"/>
      <c r="M34" s="37"/>
    </row>
    <row r="35" customFormat="false" ht="16.5" hidden="false" customHeight="true" outlineLevel="0" collapsed="false">
      <c r="A35" s="37" t="s">
        <v>38</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YOSHIMI</dc:creator>
  <dc:description/>
  <dc:language>en-US</dc:language>
  <cp:lastModifiedBy>YOSHIMI</cp:lastModifiedBy>
  <cp:lastPrinted>2013-04-23T01:30:37Z</cp:lastPrinted>
  <dcterms:modified xsi:type="dcterms:W3CDTF">2014-05-13T17:58:42Z</dcterms:modified>
  <cp:revision>0</cp:revision>
  <dc:subject/>
  <dc:title/>
</cp:coreProperties>
</file>