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Ⅰ類Ｂ</t>
  </si>
  <si>
    <t xml:space="preserve">試験</t>
  </si>
  <si>
    <t xml:space="preserve">一般行政</t>
  </si>
  <si>
    <t xml:space="preserve">受験地</t>
  </si>
  <si>
    <t xml:space="preserve">東京都</t>
  </si>
  <si>
    <t xml:space="preserve">（試験会場名：</t>
  </si>
  <si>
    <t xml:space="preserve">青山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について</t>
  </si>
  <si>
    <t xml:space="preserve">昨年度の問題と比べ、今年度はやや易化した。文章理解はやや難化、数的処理は変わらず</t>
  </si>
  <si>
    <t xml:space="preserve">、知識科目は易化、時事は易化した。文章理解は英単語力が問われるものが多かった。</t>
  </si>
  <si>
    <t xml:space="preserve">数的処理は、集合が出題されなかったり、確率問題が２問出たりと、作年度までの流れ</t>
  </si>
  <si>
    <t xml:space="preserve">と異なった。知識問題についても思想が出た。そのため、教養科目の受験勉強をする際には、</t>
  </si>
  <si>
    <t xml:space="preserve">なるべく広く勉強する必要がある。</t>
  </si>
  <si>
    <t xml:space="preserve">教養論文について</t>
  </si>
  <si>
    <t xml:space="preserve">今年度は予想通りオリンピック関係の問題であった。そのため、受験者間であまり</t>
  </si>
  <si>
    <t xml:space="preserve">差がつかないと思われる。資料の読み取りに時間を要するので注意すべき。</t>
  </si>
  <si>
    <t xml:space="preserve">専門記述について</t>
  </si>
  <si>
    <t xml:space="preserve">細かな指示が多い。例えば、行政学では「稟議制について述べよ」ではなく</t>
  </si>
  <si>
    <t xml:space="preserve">「稟議制の長所と短所についても言及せよ」のように指示があるため、</t>
  </si>
  <si>
    <t xml:space="preserve">ただテキストの模範答案を暗記するのではなく、同時に知識も入れる必要がある。</t>
  </si>
  <si>
    <t xml:space="preserve">（本試験当日の注意点などについて）</t>
  </si>
  <si>
    <t xml:space="preserve">当日はトイレに行列ができるため、必ず駅などで済ましておくとよい。また、空調が効かなかったため、</t>
  </si>
  <si>
    <t xml:space="preserve">少し集中しづらかった。体温調節のしやすい服装で臨むべきである。外からの雑音にも注意すべきである。</t>
  </si>
  <si>
    <t xml:space="preserve">時計は教室内に無いため絶対に忘れ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4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ryoken</dc:creator>
  <dc:description/>
  <dc:language>en-US</dc:language>
  <cp:lastModifiedBy>ryoken</cp:lastModifiedBy>
  <cp:lastPrinted>2013-04-23T01:30:37Z</cp:lastPrinted>
  <dcterms:modified xsi:type="dcterms:W3CDTF">2014-05-05T14:38:03Z</dcterms:modified>
  <cp:revision>0</cp:revision>
  <dc:subject/>
  <dc:title/>
</cp:coreProperties>
</file>