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ＩＡ</t>
  </si>
  <si>
    <t xml:space="preserve">試験</t>
  </si>
  <si>
    <t xml:space="preserve">事務</t>
  </si>
  <si>
    <t xml:space="preserve">受験地</t>
  </si>
  <si>
    <t xml:space="preserve">（試験会場名：</t>
  </si>
  <si>
    <t xml:space="preserve">駒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東京都ＩＢと同程度の問題だと思います。対策方法としては、通常のＩＢ対策で問題ないと思います。</t>
  </si>
  <si>
    <t xml:space="preserve">構成も試験時間も例年ＩＢと同じようなので、過去問等を使って問題に取り組むと良いのではないでしょうか。</t>
  </si>
  <si>
    <t xml:space="preserve">専門択一</t>
  </si>
  <si>
    <r>
      <rPr>
        <sz val="10"/>
        <rFont val="Noto Sans"/>
        <family val="2"/>
      </rPr>
      <t xml:space="preserve">５題中１題を選択。ＩＢのような</t>
    </r>
    <r>
      <rPr>
        <sz val="10"/>
        <rFont val="ＭＳ Ｐゴシック"/>
        <family val="3"/>
        <charset val="128"/>
      </rPr>
      <t xml:space="preserve">1</t>
    </r>
    <r>
      <rPr>
        <sz val="10"/>
        <rFont val="Noto Sans"/>
        <family val="2"/>
      </rPr>
      <t xml:space="preserve">行問題ではなく、問題用紙１ページ全体が問といった雰囲気です。</t>
    </r>
  </si>
  <si>
    <t xml:space="preserve">内定者と話をした際にも、対策方法がない試験という話が良く出ていました。</t>
  </si>
  <si>
    <t xml:space="preserve">私は学部卒ですし、法学部でも経済学部でもないため正直問題が難しくて全然解けませんでした。</t>
  </si>
  <si>
    <t xml:space="preserve">同じような受験生も多くいるのか、試験当日も試験開始早々に諦めて帰宅していく人を何人も見ました。</t>
  </si>
  <si>
    <t xml:space="preserve">ですので、少しでも知識がある問題があれば合格の可能性はあると思います。</t>
  </si>
  <si>
    <t xml:space="preserve">実際、私はＩＢやその他の試験対策で解いていたＶ問の知識を無理やり解答につなげ、自論を展開した</t>
  </si>
  <si>
    <t xml:space="preserve">上に、試験時間の半分も経過しないうちに帰宅しましたが、最終的には内々定をいただきました。</t>
  </si>
  <si>
    <t xml:space="preserve">専門分野がでればかなりのアドバンテージになると思いますし、文章構成をしっかりさせれば少しの知識</t>
  </si>
  <si>
    <t xml:space="preserve">でも何とかなるのかなという感想を持ちました。</t>
  </si>
  <si>
    <t xml:space="preserve">教養論文</t>
  </si>
  <si>
    <t xml:space="preserve">ＩＢと同じようなものがでました。通常のＩＢ対策で問題ないと思います。</t>
  </si>
  <si>
    <t xml:space="preserve">（本試験当日の注意点などについて）</t>
  </si>
  <si>
    <r>
      <rPr>
        <sz val="10"/>
        <rFont val="Noto Sans"/>
        <family val="2"/>
      </rPr>
      <t xml:space="preserve">東京都ＩＡの試験を受験したのは本当に偶然でした。私はずっとＩＢを第</t>
    </r>
    <r>
      <rPr>
        <sz val="10"/>
        <rFont val="ＭＳ Ｐゴシック"/>
        <family val="3"/>
        <charset val="128"/>
      </rPr>
      <t xml:space="preserve">1</t>
    </r>
    <r>
      <rPr>
        <sz val="10"/>
        <rFont val="Noto Sans"/>
        <family val="2"/>
      </rPr>
      <t xml:space="preserve">志望として勉強をしてきたのですが</t>
    </r>
  </si>
  <si>
    <t xml:space="preserve">そこに集中しすぎて、他の試験の申込期限が終わってしまっていたという経緯から受験にいたりました。</t>
  </si>
  <si>
    <t xml:space="preserve">結果としては良かったのですが、受験をされる方にはぜひスケジュール管理をしっかりして受験に臨んでい</t>
  </si>
  <si>
    <t xml:space="preserve">ただきたいと思います。ＩＡの試験は例年国税と財務と同日程に行われているようなので、ぜひご自身の状況や</t>
  </si>
  <si>
    <t xml:space="preserve">希望をしっかりと考えた上で受験先を決めてください。</t>
  </si>
  <si>
    <t xml:space="preserve">上記の通り、ＩＡの試験は教養択一、教養論文に関しては、ＩＢの対策で間に合うと思います。</t>
  </si>
  <si>
    <r>
      <rPr>
        <sz val="10"/>
        <rFont val="ＭＳ Ｐゴシック"/>
        <family val="3"/>
        <charset val="128"/>
      </rPr>
      <t xml:space="preserve">(</t>
    </r>
    <r>
      <rPr>
        <sz val="10"/>
        <rFont val="Noto Sans"/>
        <family val="2"/>
      </rPr>
      <t xml:space="preserve">問題との相性なのか両方ともＩＢより簡単に思えました</t>
    </r>
    <r>
      <rPr>
        <sz val="10"/>
        <rFont val="ＭＳ Ｐゴシック"/>
        <family val="3"/>
        <charset val="128"/>
      </rPr>
      <t xml:space="preserve">)</t>
    </r>
  </si>
  <si>
    <t xml:space="preserve">専門記述に関しては、最後まで諦めないでいただきたいです。教養択一や教養論文が一定以上できていれば</t>
  </si>
  <si>
    <t xml:space="preserve">チャンスはあると思います。少しでも解答できそうなポイントを見つけて、文章構成を整えるだけでも</t>
  </si>
  <si>
    <t xml:space="preserve">だいぶ違ってくると思います。（ご自身のご専門に当たれば本当に有利だと思います。）</t>
  </si>
  <si>
    <r>
      <rPr>
        <sz val="10"/>
        <rFont val="Noto Sans"/>
        <family val="2"/>
      </rPr>
      <t xml:space="preserve">私の面接を含めた最終的な合計点は、専門記述がそこそこ書けた</t>
    </r>
    <r>
      <rPr>
        <sz val="10"/>
        <rFont val="ＭＳ Ｐゴシック"/>
        <family val="3"/>
        <charset val="128"/>
      </rPr>
      <t xml:space="preserve">IB</t>
    </r>
    <r>
      <rPr>
        <sz val="10"/>
        <rFont val="Noto Sans"/>
        <family val="2"/>
      </rPr>
      <t xml:space="preserve">よりもＩ</t>
    </r>
    <r>
      <rPr>
        <sz val="10"/>
        <rFont val="ＭＳ Ｐゴシック"/>
        <family val="3"/>
        <charset val="128"/>
      </rPr>
      <t xml:space="preserve">A</t>
    </r>
    <r>
      <rPr>
        <sz val="10"/>
        <rFont val="Noto Sans"/>
        <family val="2"/>
      </rPr>
      <t xml:space="preserve">の方が高かったです。</t>
    </r>
  </si>
  <si>
    <t xml:space="preserve">筆記に合格できれば、最終合格の可能性も低くはないと思います。</t>
  </si>
  <si>
    <t xml:space="preserve">また、面接時に両方受けていることを話すことで、必然的に志望度が高いと思ってもらえると思います。</t>
  </si>
  <si>
    <t xml:space="preserve">多くの人は同日程の他試験を受験することが多いようなので、どうしても都に行きたいという気持ちは</t>
  </si>
  <si>
    <r>
      <rPr>
        <sz val="10"/>
        <rFont val="Noto Sans"/>
        <family val="2"/>
      </rPr>
      <t xml:space="preserve">きっと伝わると思います。</t>
    </r>
    <r>
      <rPr>
        <sz val="10"/>
        <rFont val="ＭＳ Ｐゴシック"/>
        <family val="3"/>
        <charset val="128"/>
      </rPr>
      <t xml:space="preserve">(</t>
    </r>
    <r>
      <rPr>
        <sz val="10"/>
        <rFont val="Noto Sans"/>
        <family val="2"/>
      </rPr>
      <t xml:space="preserve">もちろん他試験を受けたことでＩＢ受験時に不利になることはないと思いますが</t>
    </r>
    <r>
      <rPr>
        <sz val="10"/>
        <rFont val="ＭＳ Ｐゴシック"/>
        <family val="3"/>
        <charset val="128"/>
      </rPr>
      <t xml:space="preserve">)</t>
    </r>
  </si>
  <si>
    <t xml:space="preserve">ＩＡの受験を決めた方、ぜひ最後まで頑張ってください！</t>
  </si>
  <si>
    <t xml:space="preserve">ちなみに既卒者がとても多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46" activeCellId="0" sqref="A46:M4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9</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9" t="s">
        <v>46</v>
      </c>
      <c r="B39" s="39"/>
      <c r="C39" s="39"/>
      <c r="D39" s="39"/>
      <c r="E39" s="39"/>
      <c r="F39" s="39"/>
      <c r="G39" s="39"/>
      <c r="H39" s="39"/>
      <c r="I39" s="39"/>
      <c r="J39" s="39"/>
      <c r="K39" s="39"/>
      <c r="L39" s="39"/>
      <c r="M39" s="39"/>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t="s">
        <v>54</v>
      </c>
      <c r="B47" s="37"/>
      <c r="C47" s="37"/>
      <c r="D47" s="37"/>
      <c r="E47" s="37"/>
      <c r="F47" s="37"/>
      <c r="G47" s="37"/>
      <c r="H47" s="37"/>
      <c r="I47" s="37"/>
      <c r="J47" s="37"/>
      <c r="K47" s="37"/>
      <c r="L47" s="37"/>
      <c r="M47" s="37"/>
    </row>
    <row r="48" customFormat="false" ht="16.5" hidden="false" customHeight="true" outlineLevel="0" collapsed="false">
      <c r="A48" s="37" t="s">
        <v>55</v>
      </c>
      <c r="B48" s="37"/>
      <c r="C48" s="37"/>
      <c r="D48" s="37"/>
      <c r="E48" s="37"/>
      <c r="F48" s="37"/>
      <c r="G48" s="37"/>
      <c r="H48" s="37"/>
      <c r="I48" s="37"/>
      <c r="J48" s="37"/>
      <c r="K48" s="37"/>
      <c r="L48" s="37"/>
      <c r="M48" s="37"/>
    </row>
    <row r="49" customFormat="false" ht="16.5" hidden="false" customHeight="true" outlineLevel="0" collapsed="false">
      <c r="A49" s="38" t="s">
        <v>56</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ori</dc:creator>
  <dc:description/>
  <dc:language>en-US</dc:language>
  <cp:lastModifiedBy>kaori</cp:lastModifiedBy>
  <cp:lastPrinted>2013-04-23T01:30:37Z</cp:lastPrinted>
  <dcterms:modified xsi:type="dcterms:W3CDTF">2014-01-13T16:59:27Z</dcterms:modified>
  <cp:revision>0</cp:revision>
  <dc:subject/>
  <dc:title/>
</cp:coreProperties>
</file>