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館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慶應義塾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会計学の配点が高いが、問題部うや選択肢を読むだけでも</t>
  </si>
  <si>
    <t xml:space="preserve">正解の選択肢を選ぶことができるので</t>
  </si>
  <si>
    <t xml:space="preserve">そこまで志望度が高くないなら、学習しなくても大丈夫だろう。</t>
  </si>
  <si>
    <t xml:space="preserve">専門記述は２次試験に足切りがあるので、</t>
  </si>
  <si>
    <t xml:space="preserve">１次試験は通っても２次で落とされてしまうことがあるから注意が必要である。</t>
  </si>
  <si>
    <r>
      <rPr>
        <sz val="10"/>
        <rFont val="Noto Sans"/>
        <family val="2"/>
      </rPr>
      <t xml:space="preserve">あとは、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をやっていれば合格ラインは取れるだろう。</t>
    </r>
  </si>
  <si>
    <t xml:space="preserve">（本試験当日の注意点などについて）</t>
  </si>
  <si>
    <t xml:space="preserve">専門職ということで、ほかの試験とは違い、</t>
  </si>
  <si>
    <t xml:space="preserve">周りの人がやたらと頭良く見えてしまう。</t>
  </si>
  <si>
    <t xml:space="preserve">しかし、周りも気味ノことをそう見えているので、</t>
  </si>
  <si>
    <t xml:space="preserve">余裕をかまして見せよう。</t>
  </si>
  <si>
    <t xml:space="preserve">試験時間が長いため、チョコレートで糖分をとったり、</t>
  </si>
  <si>
    <t xml:space="preserve">仮眠するなどをしたほうがよいだろう。</t>
  </si>
  <si>
    <t xml:space="preserve">選択もんでいはじっくりと解いて一番正答率が高そうなものを</t>
  </si>
  <si>
    <t xml:space="preserve">冷静に精査しマークしよう。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44680</xdr:colOff>
      <xdr:row>12</xdr:row>
      <xdr:rowOff>75960</xdr:rowOff>
    </xdr:from>
    <xdr:to>
      <xdr:col>7</xdr:col>
      <xdr:colOff>564840</xdr:colOff>
      <xdr:row>12</xdr:row>
      <xdr:rowOff>250200</xdr:rowOff>
    </xdr:to>
    <xdr:sp>
      <xdr:nvSpPr>
        <xdr:cNvPr id="0" name="Text Box 16"/>
        <xdr:cNvSpPr/>
      </xdr:nvSpPr>
      <xdr:spPr>
        <a:xfrm>
          <a:off x="428220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4680</xdr:colOff>
      <xdr:row>31</xdr:row>
      <xdr:rowOff>66600</xdr:rowOff>
    </xdr:from>
    <xdr:to>
      <xdr:col>7</xdr:col>
      <xdr:colOff>564840</xdr:colOff>
      <xdr:row>31</xdr:row>
      <xdr:rowOff>240840</xdr:rowOff>
    </xdr:to>
    <xdr:sp>
      <xdr:nvSpPr>
        <xdr:cNvPr id="1" name="Text Box 17"/>
        <xdr:cNvSpPr/>
      </xdr:nvSpPr>
      <xdr:spPr>
        <a:xfrm>
          <a:off x="428220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0" activeCellId="0" sqref="A40: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9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3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37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3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北條　茂</cp:lastModifiedBy>
  <cp:lastPrinted>2013-04-23T01:30:37Z</cp:lastPrinted>
  <dcterms:modified xsi:type="dcterms:W3CDTF">2014-01-02T09:17:51Z</dcterms:modified>
  <cp:revision>0</cp:revision>
  <dc:subject/>
  <dc:title/>
</cp:coreProperties>
</file>