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過去問からの転用が非常に多いため、過去問を潰していれば、</t>
  </si>
  <si>
    <t xml:space="preserve">高得点を取ることは容易いだろう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直前対策の予想もかなり当たっているので、</t>
    </r>
  </si>
  <si>
    <t xml:space="preserve">志望度の高い人は受講をオススメする。</t>
  </si>
  <si>
    <t xml:space="preserve">論文試験では人気のないテーマを書いたほうが</t>
  </si>
  <si>
    <t xml:space="preserve">採点が少しだけ優しくなるような感じもするので、</t>
  </si>
  <si>
    <t xml:space="preserve">多くのテーマを用意しておくべきだろう。</t>
  </si>
  <si>
    <t xml:space="preserve">（本試験当日の注意点などについて）</t>
  </si>
  <si>
    <t xml:space="preserve">トイレが非常に混み合うため、休憩時間になった瞬間に</t>
  </si>
  <si>
    <t xml:space="preserve">トイレに駆け込んで用を足そう。</t>
  </si>
  <si>
    <t xml:space="preserve">並んでいると無駄に体力を持って行かれてしまいます。</t>
  </si>
  <si>
    <t xml:space="preserve">昼食の時間には仮眠を取って頭をリラックスさせよう。</t>
  </si>
  <si>
    <t xml:space="preserve">耳栓の使用は許可を取れば可能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北條　茂</cp:lastModifiedBy>
  <cp:lastPrinted>2013-04-23T01:30:37Z</cp:lastPrinted>
  <dcterms:modified xsi:type="dcterms:W3CDTF">2014-01-02T08:57:14Z</dcterms:modified>
  <cp:revision>0</cp:revision>
  <dc:subject/>
  <dc:title/>
</cp:coreProperties>
</file>