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</t>
  </si>
  <si>
    <t xml:space="preserve">試験</t>
  </si>
  <si>
    <t xml:space="preserve">法律</t>
  </si>
  <si>
    <t xml:space="preserve">受験地</t>
  </si>
  <si>
    <t xml:space="preserve">（試験会場名：</t>
  </si>
  <si>
    <t xml:space="preserve">名城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３０点、専門１５点でぎりぎり受かりました。本当に数学と英語は重要だと思います。</t>
  </si>
  <si>
    <t xml:space="preserve">ミクロが二点しか取れず、専門の足切りぎりぎりでした。</t>
  </si>
  <si>
    <t xml:space="preserve">ミクロは基本的なところしか出なかったので、苦手でも基本だけはしっかりと勉強することを勧めます。</t>
  </si>
  <si>
    <t xml:space="preserve">民法がほかの試験より難しく感じました。選択肢のだめな点が分かりにくかったです。</t>
  </si>
  <si>
    <t xml:space="preserve">（本試験当日の注意点などについて）</t>
  </si>
  <si>
    <t xml:space="preserve">名城大学で受けたのですが、試験が終わった後に廊下で答えを言い合う人を見かけました。</t>
  </si>
  <si>
    <t xml:space="preserve">自分のペースを崩さないことを一番に考え、そういうことはしない方向でいくことを勧め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/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2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izue</dc:creator>
  <dc:description/>
  <dc:language>en-US</dc:language>
  <cp:lastModifiedBy>Mizue</cp:lastModifiedBy>
  <cp:lastPrinted>2013-04-23T01:30:37Z</cp:lastPrinted>
  <dcterms:modified xsi:type="dcterms:W3CDTF">2013-12-31T14:04:45Z</dcterms:modified>
  <cp:revision>0</cp:revision>
  <dc:subject/>
  <dc:title/>
</cp:coreProperties>
</file>