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</t>
  </si>
  <si>
    <t xml:space="preserve">試験</t>
  </si>
  <si>
    <t xml:space="preserve">法律</t>
  </si>
  <si>
    <t xml:space="preserve">受験地</t>
  </si>
  <si>
    <t xml:space="preserve">名古屋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本試験の問題で、政治学とマクロ、マクロが苦手だったため、行政学、憲法、行政法、民法</t>
  </si>
  <si>
    <t xml:space="preserve">ミクロ経済学、財政学、英語二つを選択しました。ですが、英語の一般が模試以上に難しく</t>
  </si>
  <si>
    <t xml:space="preserve">二点しか取れず、全体で、ボーダーぎりぎりという結果でした。</t>
  </si>
  <si>
    <t xml:space="preserve">苦手科目がある場合には英語を選択することもありと思いますが、毎日長文を読むなど</t>
  </si>
  <si>
    <t xml:space="preserve">準備をしていったほうがいいと思いました。</t>
  </si>
  <si>
    <t xml:space="preserve">数学が比較的得意だったため、歴史、地理科目は問題集を一周しかやりませんでしたが</t>
  </si>
  <si>
    <t xml:space="preserve">何とかなったので、第一志望に受かるための重要科目が苦手ならば歴史、地理など時間がかかる科目は</t>
  </si>
  <si>
    <t xml:space="preserve">後回しにして、そちらに力を割いていいと思います。</t>
  </si>
  <si>
    <t xml:space="preserve">（本試験当日の注意点などについて）</t>
  </si>
  <si>
    <t xml:space="preserve">模試のときはいつも時間が余っていましたが、本番は英語の見直しに時間がかかり</t>
  </si>
  <si>
    <t xml:space="preserve">思った以上に時間がありませんでした。逆にミクロマクロを選択した人は時間が余ったみたいです。</t>
  </si>
  <si>
    <t xml:space="preserve">いずれにしても、途中で退席する人はあまりおらず、模試との雰囲気の違いを実感し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izue</dc:creator>
  <dc:description/>
  <dc:language>en-US</dc:language>
  <cp:lastModifiedBy>Mizue</cp:lastModifiedBy>
  <cp:lastPrinted>2013-04-23T01:30:37Z</cp:lastPrinted>
  <dcterms:modified xsi:type="dcterms:W3CDTF">2013-12-31T13:27:51Z</dcterms:modified>
  <cp:revision>0</cp:revision>
  <dc:subject/>
  <dc:title/>
</cp:coreProperties>
</file>