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１、教養科目</t>
  </si>
  <si>
    <t xml:space="preserve">特別区の教養科目は難しくない。毎年に多様な問題が出ているので、数をこなすことが</t>
  </si>
  <si>
    <t xml:space="preserve">対策になる。特に数的処理はほぼ同じような問題が使いまわされているようなので</t>
  </si>
  <si>
    <r>
      <rPr>
        <sz val="10"/>
        <rFont val="ＭＳ Ｐゴシック"/>
        <family val="3"/>
        <charset val="128"/>
      </rPr>
      <t xml:space="preserve">V</t>
    </r>
    <r>
      <rPr>
        <sz val="10"/>
        <rFont val="Noto Sans"/>
        <family val="2"/>
      </rPr>
      <t xml:space="preserve">問や過去問集で確認をすること。</t>
    </r>
  </si>
  <si>
    <t xml:space="preserve">２、専門科目</t>
  </si>
  <si>
    <t xml:space="preserve">特別区の専門科目は、思考力というより暗記力が求められている。知っているか知らないか</t>
  </si>
  <si>
    <t xml:space="preserve">が直接解ける解けないに直結するため、知識力をつけることが重要。特に法律科目はほかの試験種では</t>
  </si>
  <si>
    <t xml:space="preserve">でないような重箱の隅をつつくような問題もあるので要注意。とはいえ、同じような問題が繰り返し</t>
  </si>
  <si>
    <t xml:space="preserve">使われているので、教養科目と同様に、過去問をしっかり見ておくことが必要。また、科目選択方式ではない</t>
  </si>
  <si>
    <t xml:space="preserve">ので、幅広く知識を有していると、各科目の基本的な問題をつまみ食いすればよく、とても楽である。</t>
  </si>
  <si>
    <t xml:space="preserve">科目を絞ってしまうと、わからない問題が出たときにほかの科目に逃げられないので、広く浅く学習</t>
  </si>
  <si>
    <t xml:space="preserve">することをお勧めする。</t>
  </si>
  <si>
    <t xml:space="preserve">３、論文</t>
  </si>
  <si>
    <t xml:space="preserve">特別区の論文は、今社会問題になっていることや、話題に出ていることがらなど、旬なテーマが多いので</t>
  </si>
  <si>
    <t xml:space="preserve">書きやすい。ただし、特別区としての立場から書くことが要求されることがあるので、上位合格を狙う</t>
  </si>
  <si>
    <t xml:space="preserve">のであれば、特別区の政策を熟知しておくことが必要。が、全く知らなくても、文章が書けさえすれば</t>
  </si>
  <si>
    <t xml:space="preserve">合格はできる。事実、自分は問題で聞かれているにも関わらず特別区の立場を一切踏まえなかったが合格した。</t>
  </si>
  <si>
    <t xml:space="preserve">（本試験当日の注意点などについて）</t>
  </si>
  <si>
    <t xml:space="preserve">会場のトイレは混むので要注意。休み時間は十分にとられているが</t>
  </si>
  <si>
    <t xml:space="preserve">試験が始まる前に余裕を持って行っておくほうがよい。</t>
  </si>
  <si>
    <t xml:space="preserve">試験自体は何のトラブルもなく進行した。</t>
  </si>
  <si>
    <t xml:space="preserve">特別区の試験は、雰囲気がほかの試験とは違い和やかであるので</t>
  </si>
  <si>
    <t xml:space="preserve">雰囲気にのまれないように。友達同士で来ている人が多いからなのか</t>
  </si>
  <si>
    <t xml:space="preserve">休み時間は騒がしかった。まるで大学の休み時間みたいであっ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8" t="s">
        <v>27</v>
      </c>
      <c r="B17" s="38"/>
      <c r="C17" s="38"/>
      <c r="D17" s="38"/>
      <c r="E17" s="38"/>
      <c r="F17" s="38"/>
      <c r="G17" s="38"/>
      <c r="H17" s="38"/>
      <c r="I17" s="38"/>
      <c r="J17" s="38"/>
      <c r="K17" s="38"/>
      <c r="L17" s="38"/>
      <c r="M17" s="38"/>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9" t="s">
        <v>40</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aisuke</dc:creator>
  <dc:description/>
  <dc:language>en-US</dc:language>
  <cp:lastModifiedBy>Taisuke</cp:lastModifiedBy>
  <cp:lastPrinted>2013-04-23T01:30:37Z</cp:lastPrinted>
  <dcterms:modified xsi:type="dcterms:W3CDTF">2013-12-31T13:23:29Z</dcterms:modified>
  <cp:revision>0</cp:revision>
  <dc:subject/>
  <dc:title/>
</cp:coreProperties>
</file>