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横浜</t>
  </si>
  <si>
    <t xml:space="preserve">（試験会場名：</t>
  </si>
  <si>
    <t xml:space="preserve">慶応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１、教養科目</t>
  </si>
  <si>
    <t xml:space="preserve">基本的にオーソドックスな問題が多い。素直な問題が大半を占めるので、</t>
  </si>
  <si>
    <r>
      <rPr>
        <sz val="10"/>
        <rFont val="ＭＳ Ｐゴシック"/>
        <family val="3"/>
        <charset val="128"/>
      </rPr>
      <t xml:space="preserve">V</t>
    </r>
    <r>
      <rPr>
        <sz val="10"/>
        <rFont val="Noto Sans"/>
        <family val="2"/>
      </rPr>
      <t xml:space="preserve">問をしっかりやり、レジメを復習しておけば十分対応できる。</t>
    </r>
  </si>
  <si>
    <t xml:space="preserve">２、専門科目</t>
  </si>
  <si>
    <t xml:space="preserve">会計科目や商法に関しては、国税でしか出題されないため、国税が第一志望の人以外は</t>
  </si>
  <si>
    <t xml:space="preserve">対策をする必要はない。これらの科目で点数が取れなくとも、ほかの科目で点数を取れば</t>
  </si>
  <si>
    <r>
      <rPr>
        <sz val="10"/>
        <rFont val="Noto Sans"/>
        <family val="2"/>
      </rPr>
      <t xml:space="preserve">十分に合格できる。教養と同様に基本的な問題が多いので、</t>
    </r>
    <r>
      <rPr>
        <sz val="10"/>
        <rFont val="ＭＳ Ｐゴシック"/>
        <family val="3"/>
        <charset val="128"/>
      </rPr>
      <t xml:space="preserve">V</t>
    </r>
    <r>
      <rPr>
        <sz val="10"/>
        <rFont val="Noto Sans"/>
        <family val="2"/>
      </rPr>
      <t xml:space="preserve">問とレジメで対策は十分である。</t>
    </r>
  </si>
  <si>
    <t xml:space="preserve">３、専門記述</t>
  </si>
  <si>
    <t xml:space="preserve">国税の専門記述は科目によるが、完璧な解答を目指すのは少々難しいと思われる。</t>
  </si>
  <si>
    <t xml:space="preserve">特に法律科目は、書きやすい年と書きにくい年がある。とはいえ、すべての科目について対策をするのは</t>
  </si>
  <si>
    <t xml:space="preserve">ほぼ時間的に不可能だと思われるので、ある程度科目を絞ることが必要。そのうえで、講義の内容や</t>
  </si>
  <si>
    <t xml:space="preserve">市販の問題集等を参考に、あるていどテーマを絞り前もってテンプレートを用意しておくことが対策として</t>
  </si>
  <si>
    <t xml:space="preserve">考えられる。が、実際、内定者に話を聞いてみても、大してしっかりした解答をかけていないようである。</t>
  </si>
  <si>
    <t xml:space="preserve">上位合格を目指すのであれば別であるが、講義の内容をしっかり理解し、つぎはぎの知識をつなぎ合わせれば</t>
  </si>
  <si>
    <t xml:space="preserve">十分合格解答になるのではないかと個人的には思っている。かくいう自分も、全く用意していなかったテーマが</t>
  </si>
  <si>
    <r>
      <rPr>
        <sz val="10"/>
        <rFont val="Noto Sans"/>
        <family val="2"/>
      </rPr>
      <t xml:space="preserve">出題され、知っている知識だけでは</t>
    </r>
    <r>
      <rPr>
        <sz val="10"/>
        <rFont val="ＭＳ Ｐゴシック"/>
        <family val="3"/>
        <charset val="128"/>
      </rPr>
      <t xml:space="preserve">5</t>
    </r>
    <r>
      <rPr>
        <sz val="10"/>
        <rFont val="Noto Sans"/>
        <family val="2"/>
      </rPr>
      <t xml:space="preserve">行くらいしか書けなかったため、残りは自分の意見を書いたのだが、</t>
    </r>
  </si>
  <si>
    <t xml:space="preserve">上位合格を果たした。知識があるかというよりテーマに沿った文章が書けているかどうかが重要なようだ。</t>
  </si>
  <si>
    <t xml:space="preserve">（本試験当日の注意点などについて）</t>
  </si>
  <si>
    <r>
      <rPr>
        <sz val="10"/>
        <rFont val="ＭＳ Ｐゴシック"/>
        <family val="3"/>
        <charset val="128"/>
      </rPr>
      <t xml:space="preserve">30</t>
    </r>
    <r>
      <rPr>
        <sz val="10"/>
        <rFont val="Noto Sans"/>
        <family val="2"/>
      </rPr>
      <t xml:space="preserve">人程度の小さい教室で試験が行われたため周りを気にせず集中できた。</t>
    </r>
  </si>
  <si>
    <t xml:space="preserve">トイレも全く混んでおらず、何も問題はなかった。</t>
  </si>
  <si>
    <t xml:space="preserve">ただ、たまたま運が良かっただけだと思われるので、少なくともトイレには</t>
  </si>
  <si>
    <t xml:space="preserve">要注意。混んでいることが大半であろう。</t>
  </si>
  <si>
    <t xml:space="preserve">休み時間を有効に使うために、なにか教材を用意しておくことが重要。</t>
  </si>
  <si>
    <t xml:space="preserve">時間が余って寝るしかないというのではもったいない。</t>
  </si>
  <si>
    <t xml:space="preserve">いつも時間があまり途中退出をしようと考えている場合もまた然りである。</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64" fontId="15"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8" t="s">
        <v>26</v>
      </c>
      <c r="B16" s="38"/>
      <c r="C16" s="38"/>
      <c r="D16" s="38"/>
      <c r="E16" s="38"/>
      <c r="F16" s="38"/>
      <c r="G16" s="38"/>
      <c r="H16" s="38"/>
      <c r="I16" s="38"/>
      <c r="J16" s="38"/>
      <c r="K16" s="38"/>
      <c r="L16" s="38"/>
      <c r="M16" s="38"/>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9" t="s">
        <v>40</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40" t="s">
        <v>42</v>
      </c>
      <c r="B33" s="40"/>
      <c r="C33" s="40"/>
      <c r="D33" s="40"/>
      <c r="E33" s="40"/>
      <c r="F33" s="40"/>
      <c r="G33" s="40"/>
      <c r="H33" s="40"/>
      <c r="I33" s="40"/>
      <c r="J33" s="40"/>
      <c r="K33" s="40"/>
      <c r="L33" s="40"/>
      <c r="M33" s="40"/>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aisuke</dc:creator>
  <dc:description/>
  <dc:language>en-US</dc:language>
  <cp:lastModifiedBy>Taisuke</cp:lastModifiedBy>
  <cp:lastPrinted>2013-04-23T01:30:37Z</cp:lastPrinted>
  <dcterms:modified xsi:type="dcterms:W3CDTF">2013-12-31T13:04:37Z</dcterms:modified>
  <cp:revision>0</cp:revision>
  <dc:subject/>
  <dc:title/>
</cp:coreProperties>
</file>