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一般職</t>
  </si>
  <si>
    <t xml:space="preserve">受験地</t>
  </si>
  <si>
    <t xml:space="preserve">横浜</t>
  </si>
  <si>
    <t xml:space="preserve">（試験会場名：</t>
  </si>
  <si>
    <t xml:space="preserve">慶応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１、教養科目</t>
  </si>
  <si>
    <t xml:space="preserve">裁判所の教養は、一部を除き基本的にオーソドックスな問題である。</t>
  </si>
  <si>
    <t xml:space="preserve">数的処理に、ここ数年ほかの試験種では見られないような変わった問題が存在する。</t>
  </si>
  <si>
    <t xml:space="preserve">しかし、本年度の数的処理はオーソドックスな問題が多く、解きやすかった。</t>
  </si>
  <si>
    <t xml:space="preserve">とはいえ、来年度はまた変わった問題が出るかもしれないので、過去問を一通り</t>
  </si>
  <si>
    <t xml:space="preserve">見ておくことが望まれる。</t>
  </si>
  <si>
    <r>
      <rPr>
        <sz val="10"/>
        <rFont val="ＭＳ Ｐゴシック"/>
        <family val="3"/>
        <charset val="128"/>
      </rPr>
      <t xml:space="preserve">V</t>
    </r>
    <r>
      <rPr>
        <sz val="10"/>
        <rFont val="Noto Sans"/>
        <family val="2"/>
      </rPr>
      <t xml:space="preserve">問を繰り返し解いて対策をしただけで十分点数は取れるので、レジメと</t>
    </r>
    <r>
      <rPr>
        <sz val="10"/>
        <rFont val="ＭＳ Ｐゴシック"/>
        <family val="3"/>
        <charset val="128"/>
      </rPr>
      <t xml:space="preserve">V</t>
    </r>
    <r>
      <rPr>
        <sz val="10"/>
        <rFont val="Noto Sans"/>
        <family val="2"/>
      </rPr>
      <t xml:space="preserve">問を信頼して</t>
    </r>
  </si>
  <si>
    <t xml:space="preserve">何回も反復学習することが勉強方法として最適。</t>
  </si>
  <si>
    <t xml:space="preserve">２、専門科目</t>
  </si>
  <si>
    <t xml:space="preserve">裁判所の専門は法律科目が中心。特に、本年度は昨年よりも難化したのではないかと思う。</t>
  </si>
  <si>
    <t xml:space="preserve">選択肢のうち一つは知らない知識であるがもっともらしいことが書いてあり、自信を持って答えを一つに</t>
  </si>
  <si>
    <t xml:space="preserve">絞ることが難しい。特に最新判例や学説はすべて覚えていられないので、しらない問題が出ても</t>
  </si>
  <si>
    <t xml:space="preserve">法的に考えて正しいと思われるような選択肢を選び出せるようにならなければならない。</t>
  </si>
  <si>
    <t xml:space="preserve">また、本年度の経済科目は受験生の間では例年に比べて非常に難化したとの声が多い。</t>
  </si>
  <si>
    <t xml:space="preserve">一方刑法は例年よりも易化した。法学部で刑法を一通り学びその知識が受験時に残っているのであれば</t>
  </si>
  <si>
    <r>
      <rPr>
        <sz val="10"/>
        <rFont val="Noto Sans"/>
        <family val="2"/>
      </rPr>
      <t xml:space="preserve">刑法を選択したほうがよいのではないか。</t>
    </r>
    <r>
      <rPr>
        <sz val="10"/>
        <rFont val="ＭＳ Ｐゴシック"/>
        <family val="3"/>
        <charset val="128"/>
      </rPr>
      <t xml:space="preserve">V</t>
    </r>
    <r>
      <rPr>
        <sz val="10"/>
        <rFont val="Noto Sans"/>
        <family val="2"/>
      </rPr>
      <t xml:space="preserve">問が解き終わったら、タクティクスなど法律の肢問題集を</t>
    </r>
  </si>
  <si>
    <t xml:space="preserve">やってみるのも勉強としては意味があると思う。</t>
  </si>
  <si>
    <t xml:space="preserve">（本試験当日の注意点などについて）</t>
  </si>
  <si>
    <t xml:space="preserve">とにかく、トイレに長蛇の列ができるので、早めに行ってトイレを済ませてしまうのがよい。</t>
  </si>
  <si>
    <t xml:space="preserve">裁判所の試験では、特に試験中に問題が発生することはなかったので、気持ちに余裕をもって</t>
  </si>
  <si>
    <t xml:space="preserve">落ち着いて望めば大丈夫。</t>
  </si>
  <si>
    <t xml:space="preserve">温度調節できるような服装をしていくのはいうまでもないことである。</t>
  </si>
  <si>
    <t xml:space="preserve">お昼を外で食べようとしても、混んでて入れなかったりするので、前もって持っていくのがよ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8" t="s">
        <v>31</v>
      </c>
      <c r="B20" s="38"/>
      <c r="C20" s="38"/>
      <c r="D20" s="38"/>
      <c r="E20" s="38"/>
      <c r="F20" s="38"/>
      <c r="G20" s="38"/>
      <c r="H20" s="38"/>
      <c r="I20" s="38"/>
      <c r="J20" s="38"/>
      <c r="K20" s="38"/>
      <c r="L20" s="38"/>
      <c r="M20" s="38"/>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isuke</dc:creator>
  <dc:description/>
  <dc:language>en-US</dc:language>
  <cp:lastModifiedBy>Taisuke</cp:lastModifiedBy>
  <cp:lastPrinted>2013-04-23T01:30:37Z</cp:lastPrinted>
  <dcterms:modified xsi:type="dcterms:W3CDTF">2013-12-31T08:21:04Z</dcterms:modified>
  <cp:revision>0</cp:revision>
  <dc:subject/>
  <dc:title/>
</cp:coreProperties>
</file>