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東京</t>
  </si>
  <si>
    <t xml:space="preserve">（試験会場名：</t>
  </si>
  <si>
    <t xml:space="preserve">東京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１、教養科目</t>
  </si>
  <si>
    <t xml:space="preserve">国家一般職の教養科目はオーソドックスな問題が多く解きやすい。</t>
  </si>
  <si>
    <r>
      <rPr>
        <sz val="10"/>
        <rFont val="ＭＳ Ｐゴシック"/>
        <family val="3"/>
        <charset val="128"/>
      </rPr>
      <t xml:space="preserve">V</t>
    </r>
    <r>
      <rPr>
        <sz val="10"/>
        <rFont val="Noto Sans"/>
        <family val="2"/>
      </rPr>
      <t xml:space="preserve">問とレジメを繰り返しこなすことで十分合格点に達することができると思う。</t>
    </r>
  </si>
  <si>
    <t xml:space="preserve">２、一般論文</t>
  </si>
  <si>
    <t xml:space="preserve">今現在問題となっているテーマについて書くことが多いので、普段から新聞等で情報収集しておくこと</t>
  </si>
  <si>
    <t xml:space="preserve">が一番の対策となる。慣れていないと時間内に文章をまとめるのが難しいと思うので、配分点は低いとはいえ</t>
  </si>
  <si>
    <t xml:space="preserve">何回か練習しておくことをお勧めする。</t>
  </si>
  <si>
    <t xml:space="preserve">３、専門科目</t>
  </si>
  <si>
    <t xml:space="preserve">国家一般職の専門科目は簡単ではない。特に政治・行政・社会系の科目は、例年よりも明らかに</t>
  </si>
  <si>
    <r>
      <rPr>
        <sz val="10"/>
        <rFont val="Noto Sans"/>
        <family val="2"/>
      </rPr>
      <t xml:space="preserve">解きづらくなったと思われる。</t>
    </r>
    <r>
      <rPr>
        <sz val="10"/>
        <rFont val="ＭＳ Ｐゴシック"/>
        <family val="3"/>
        <charset val="128"/>
      </rPr>
      <t xml:space="preserve">Tac</t>
    </r>
    <r>
      <rPr>
        <sz val="10"/>
        <rFont val="Noto Sans"/>
        <family val="2"/>
      </rPr>
      <t xml:space="preserve">の授業で聞いたことがない知識が多く問題となっているので、</t>
    </r>
  </si>
  <si>
    <t xml:space="preserve">できれば社会系を選択する場合は本番で問題を取捨選択できるように何科目かやっておくのがよい。</t>
  </si>
  <si>
    <t xml:space="preserve">もし、その時間がないのであれば、経済系・法律系を完ぺきにしておくことが望まれる。応用講義まで聞くと</t>
  </si>
  <si>
    <t xml:space="preserve">経済・法律科目は大抵の問題は解ける。しかし、社会科目は応用講義を聞いても解けない問題が多いという、</t>
  </si>
  <si>
    <t xml:space="preserve">いわゆるハズレ科目が存在する。したがって、残された時間を考慮して上手に科目選択をすることが</t>
  </si>
  <si>
    <t xml:space="preserve">合格のカギとなる。</t>
  </si>
  <si>
    <t xml:space="preserve">（本試験当日の注意点などについて）</t>
  </si>
  <si>
    <t xml:space="preserve">トイレは長蛇の列ができるので、余裕をもって済ませておくとよい。</t>
  </si>
  <si>
    <t xml:space="preserve">国家一般の試験は長丁場になるので、集中力を最後まで持続させるのが大変だ。</t>
  </si>
  <si>
    <t xml:space="preserve">自分なりのリラックス方法で休み時間にリセットすることができると間接的にではあるが点数につながる。</t>
  </si>
  <si>
    <t xml:space="preserve">東京大学で受ける場合、行きなれていない人は少し迷うかもしれない。案内してくれる人も多くいるわけでは</t>
  </si>
  <si>
    <t xml:space="preserve">ないので、やはり早めに行くことが重要だ。</t>
  </si>
  <si>
    <t xml:space="preserve">受験生の雰囲気は特別区等とは違いみんなまじめな様子である。友達とおしゃべりをすると少し</t>
  </si>
  <si>
    <t xml:space="preserve">目立つかもしれない。（時と場合によると思うが）。</t>
  </si>
  <si>
    <t xml:space="preserve">体温調節できる服装で行くことは大前提。東京大学で受けると冷房が十分に効いていないことが</t>
  </si>
  <si>
    <t xml:space="preserve">あるので、要注意。</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M42"/>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8" t="s">
        <v>27</v>
      </c>
      <c r="B16" s="38"/>
      <c r="C16" s="38"/>
      <c r="D16" s="38"/>
      <c r="E16" s="38"/>
      <c r="F16" s="38"/>
      <c r="G16" s="38"/>
      <c r="H16" s="38"/>
      <c r="I16" s="38"/>
      <c r="J16" s="38"/>
      <c r="K16" s="38"/>
      <c r="L16" s="38"/>
      <c r="M16" s="38"/>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t="s">
        <v>43</v>
      </c>
      <c r="B35" s="37"/>
      <c r="C35" s="37"/>
      <c r="D35" s="37"/>
      <c r="E35" s="37"/>
      <c r="F35" s="37"/>
      <c r="G35" s="37"/>
      <c r="H35" s="37"/>
      <c r="I35" s="37"/>
      <c r="J35" s="37"/>
      <c r="K35" s="37"/>
      <c r="L35" s="37"/>
      <c r="M35" s="37"/>
    </row>
    <row r="36" customFormat="false" ht="16.5" hidden="false" customHeight="true" outlineLevel="0" collapsed="false">
      <c r="A36" s="37" t="s">
        <v>44</v>
      </c>
      <c r="B36" s="37"/>
      <c r="C36" s="37"/>
      <c r="D36" s="37"/>
      <c r="E36" s="37"/>
      <c r="F36" s="37"/>
      <c r="G36" s="37"/>
      <c r="H36" s="37"/>
      <c r="I36" s="37"/>
      <c r="J36" s="37"/>
      <c r="K36" s="37"/>
      <c r="L36" s="37"/>
      <c r="M36" s="37"/>
    </row>
    <row r="37" customFormat="false" ht="16.5" hidden="false" customHeight="true" outlineLevel="0" collapsed="false">
      <c r="A37" s="37" t="s">
        <v>45</v>
      </c>
      <c r="B37" s="37"/>
      <c r="C37" s="37"/>
      <c r="D37" s="37"/>
      <c r="E37" s="37"/>
      <c r="F37" s="37"/>
      <c r="G37" s="37"/>
      <c r="H37" s="37"/>
      <c r="I37" s="37"/>
      <c r="J37" s="37"/>
      <c r="K37" s="37"/>
      <c r="L37" s="37"/>
      <c r="M37" s="37"/>
    </row>
    <row r="38" customFormat="false" ht="16.5" hidden="false" customHeight="true" outlineLevel="0" collapsed="false">
      <c r="A38" s="37" t="s">
        <v>46</v>
      </c>
      <c r="B38" s="37"/>
      <c r="C38" s="37"/>
      <c r="D38" s="37"/>
      <c r="E38" s="37"/>
      <c r="F38" s="37"/>
      <c r="G38" s="37"/>
      <c r="H38" s="37"/>
      <c r="I38" s="37"/>
      <c r="J38" s="37"/>
      <c r="K38" s="37"/>
      <c r="L38" s="37"/>
      <c r="M38" s="37"/>
    </row>
    <row r="39" customFormat="false" ht="16.5" hidden="false" customHeight="true" outlineLevel="0" collapsed="false">
      <c r="A39" s="37" t="s">
        <v>47</v>
      </c>
      <c r="B39" s="37"/>
      <c r="C39" s="37"/>
      <c r="D39" s="37"/>
      <c r="E39" s="37"/>
      <c r="F39" s="37"/>
      <c r="G39" s="37"/>
      <c r="H39" s="37"/>
      <c r="I39" s="37"/>
      <c r="J39" s="37"/>
      <c r="K39" s="37"/>
      <c r="L39" s="37"/>
      <c r="M39" s="37"/>
    </row>
    <row r="40" customFormat="false" ht="16.5" hidden="false" customHeight="true" outlineLevel="0" collapsed="false">
      <c r="A40" s="37" t="s">
        <v>48</v>
      </c>
      <c r="B40" s="37"/>
      <c r="C40" s="37"/>
      <c r="D40" s="37"/>
      <c r="E40" s="37"/>
      <c r="F40" s="37"/>
      <c r="G40" s="37"/>
      <c r="H40" s="37"/>
      <c r="I40" s="37"/>
      <c r="J40" s="37"/>
      <c r="K40" s="37"/>
      <c r="L40" s="37"/>
      <c r="M40" s="37"/>
    </row>
    <row r="41" customFormat="false" ht="16.5" hidden="false" customHeight="true" outlineLevel="0" collapsed="false">
      <c r="A41" s="37" t="s">
        <v>49</v>
      </c>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Taisuke</dc:creator>
  <dc:description/>
  <dc:language>en-US</dc:language>
  <cp:lastModifiedBy>Taisuke</cp:lastModifiedBy>
  <cp:lastPrinted>2013-04-23T01:30:37Z</cp:lastPrinted>
  <dcterms:modified xsi:type="dcterms:W3CDTF">2013-12-31T08:38:49Z</dcterms:modified>
  <cp:revision>0</cp:revision>
  <dc:subject/>
  <dc:title/>
</cp:coreProperties>
</file>