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特別区経験者採用</t>
  </si>
  <si>
    <t xml:space="preserve">試験</t>
  </si>
  <si>
    <t xml:space="preserve">事務</t>
  </si>
  <si>
    <t xml:space="preserve">受験地</t>
  </si>
  <si>
    <t xml:space="preserve">大正大学</t>
  </si>
  <si>
    <t xml:space="preserve">（試験会場名：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基礎問題をいかにしっかりやってきたかが勝負であると思う。</t>
  </si>
  <si>
    <t xml:space="preserve">経験者試験なので、一般枠に比べ難易度は少し優しく感じるが、</t>
  </si>
  <si>
    <t xml:space="preserve">無勉で受かるほど甘い試験ではないと思う。</t>
  </si>
  <si>
    <t xml:space="preserve">とくに、論文試験は対策をしっかりするべきだと思った。</t>
  </si>
  <si>
    <t xml:space="preserve">問に対しての答えはここに書いてあるという記述方法を</t>
  </si>
  <si>
    <t xml:space="preserve">しっかり身につける練習が必要である。</t>
  </si>
  <si>
    <t xml:space="preserve">また、当日は教養論文、経験者論文と２本論文があり、</t>
  </si>
  <si>
    <t xml:space="preserve">最後まで力尽きず丁寧に文字を書く練習も必要であると感じた。</t>
  </si>
  <si>
    <t xml:space="preserve">（本試験当日の注意点などについて）</t>
  </si>
  <si>
    <t xml:space="preserve">大正大学は新しい建物のせいか、</t>
  </si>
  <si>
    <t xml:space="preserve">空調がものすごく効いていてとても寒かった。</t>
  </si>
  <si>
    <t xml:space="preserve">冷え性の人は必ずなにか羽織るものを持っていく必要がある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M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/>
      <c r="F8" s="26"/>
      <c r="G8" s="27" t="s">
        <v>15</v>
      </c>
      <c r="H8" s="6" t="s">
        <v>16</v>
      </c>
      <c r="I8" s="28" t="s">
        <v>17</v>
      </c>
      <c r="J8" s="29" t="n">
        <v>9</v>
      </c>
      <c r="K8" s="30" t="s">
        <v>18</v>
      </c>
      <c r="L8" s="29" t="n">
        <v>8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6.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6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6.5" hidden="false" customHeight="true" outlineLevel="0" collapsed="false">
      <c r="A19" s="38" t="s">
        <v>2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16.5" hidden="false" customHeight="true" outlineLevel="0" collapsed="false">
      <c r="A20" s="38" t="s">
        <v>2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6.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6.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6.5" hidden="false" customHeight="true" outlineLevel="0" collapsed="false">
      <c r="A23" s="38" t="s">
        <v>3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6.5" hidden="false" customHeight="true" outlineLevel="0" collapsed="false">
      <c r="A24" s="38" t="s">
        <v>31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6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6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6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6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6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6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8" t="s">
        <v>34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6.5" hidden="false" customHeight="true" outlineLevel="0" collapsed="false">
      <c r="A35" s="38" t="s">
        <v>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6.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6.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6.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6.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6.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6.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6.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16.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16.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16.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16.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6.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6.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16.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Kanako Inoue</dc:creator>
  <dc:description/>
  <dc:language>en-US</dc:language>
  <cp:lastModifiedBy>Kanako Inoue</cp:lastModifiedBy>
  <cp:lastPrinted>2013-04-23T01:30:37Z</cp:lastPrinted>
  <dcterms:modified xsi:type="dcterms:W3CDTF">2013-12-31T09:44:52Z</dcterms:modified>
  <cp:revision>0</cp:revision>
  <dc:subject/>
  <dc:title/>
</cp:coreProperties>
</file>