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大学</t>
  </si>
  <si>
    <t xml:space="preserve">（試験会場名：</t>
  </si>
  <si>
    <t xml:space="preserve">駒場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今年は採用人数を少し増やすため、昨年よりも少し問題がやさしく感じた</t>
  </si>
  <si>
    <t xml:space="preserve">しかし、その分平均点があがるため、ケアレスミスは少しも許されないと思い、</t>
  </si>
  <si>
    <t xml:space="preserve">緊張してしまった。</t>
  </si>
  <si>
    <t xml:space="preserve">専門試験は時間が長いため、何度も見直しをすることができる。</t>
  </si>
  <si>
    <t xml:space="preserve">しかし、見直しするたびに迷いがでるので、</t>
  </si>
  <si>
    <t xml:space="preserve">「これで間違ってても後悔しない！」という意志の強さが試される気がした。</t>
  </si>
  <si>
    <t xml:space="preserve">（とにかくどんな結果でも受け入れる覚悟が必要。）</t>
  </si>
  <si>
    <t xml:space="preserve">論文試験は、例年と少しスタイルが違うように思えた。</t>
  </si>
  <si>
    <t xml:space="preserve">瞬時に回答のポイントやツボが思いつくよう、</t>
  </si>
  <si>
    <t xml:space="preserve">日頃から新聞などを見て自分の考えをまとめるといい練習になると思った。</t>
  </si>
  <si>
    <t xml:space="preserve">（本試験当日の注意点などについて）</t>
  </si>
  <si>
    <t xml:space="preserve">論文試験から専門試験の間の休憩が少ない。（というより、ほぼない）</t>
  </si>
  <si>
    <t xml:space="preserve">そのため、トイレ行きたい場合は、勇気を出して試験官に申し出る必要がある。</t>
  </si>
  <si>
    <t xml:space="preserve">専門試験が始まってしまうと試験時間が長いため、なかなかトイレに行きづら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7" activeCellId="0" sqref="A27:M2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nako Inoue</dc:creator>
  <dc:description/>
  <dc:language>en-US</dc:language>
  <cp:lastModifiedBy>Kanako Inoue</cp:lastModifiedBy>
  <cp:lastPrinted>2013-04-23T01:30:37Z</cp:lastPrinted>
  <dcterms:modified xsi:type="dcterms:W3CDTF">2013-12-31T09:29:40Z</dcterms:modified>
  <cp:revision>0</cp:revision>
  <dc:subject/>
  <dc:title/>
</cp:coreProperties>
</file>