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一般（技術）</t>
  </si>
  <si>
    <t xml:space="preserve">試験</t>
  </si>
  <si>
    <t xml:space="preserve">電気・電子・情報</t>
  </si>
  <si>
    <t xml:space="preserve">受験地</t>
  </si>
  <si>
    <t xml:space="preserve">大阪府</t>
  </si>
  <si>
    <t xml:space="preserve">（試験会場名：</t>
  </si>
  <si>
    <t xml:space="preserve">関西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一般教養＞</t>
  </si>
  <si>
    <t xml:space="preserve">　試験は過去問とほぼ同じ形態だった。難易度も似たような感じなので、事前に過去問や模試の問題を</t>
  </si>
  <si>
    <t xml:space="preserve">時間をきっちりと測って練習しておけば、本番で慌てるようなことはない。</t>
  </si>
  <si>
    <t xml:space="preserve">　勉強は一番問題数の多い数的処理を優先した。理系なので物理や化学なども一通りやっておいた。</t>
  </si>
  <si>
    <t xml:space="preserve">反対に、英文や社会科学などはあまり勉強をしなかった。万遍なくやるのが理想だが、暗記科目は勉強量に</t>
  </si>
  <si>
    <t xml:space="preserve">対する問題数が見合わないので、どうしても出来ない科目は捨てるという選択肢も考えておくといいと思う。</t>
  </si>
  <si>
    <t xml:space="preserve">＜専門＞</t>
  </si>
  <si>
    <t xml:space="preserve">　専門は得点比率が高いので、しっかり勉強した。物理が苦手だったので、基礎から見直した。</t>
  </si>
  <si>
    <t xml:space="preserve">　工学の基礎が半分の２０問もあり、内容も比較的容易なので、しっかり勉強しておくといいと思う。</t>
  </si>
  <si>
    <t xml:space="preserve">　専門分野の問題も難しいが、暗記で解ける問題もあるので、一通りの勉強を済ませておくこと。</t>
  </si>
  <si>
    <t xml:space="preserve">＜専門記述＞</t>
  </si>
  <si>
    <t xml:space="preserve">　過去問とその模範解答を参照して、どのように書けばいいのかを組み立てる練習をしておく。</t>
  </si>
  <si>
    <t xml:space="preserve">　技術者としての立場だけでなく、行政の立場から問題を見た場合の解答も求められるので、行政の試験の</t>
  </si>
  <si>
    <t xml:space="preserve">論文問題を解いて、採点してもらってアドバイスをもらうのもいいかもしれない。</t>
  </si>
  <si>
    <t xml:space="preserve">　試験本番ではいきなり書き始めないで、余白などに解答の骨組みをメモしておくこと。</t>
  </si>
  <si>
    <t xml:space="preserve">（本試験当日の注意点などについて）</t>
  </si>
  <si>
    <t xml:space="preserve">　荷物を持っていきすぎないようにすること。試験でプレッシャーになるし、単純に邪魔になる。</t>
  </si>
  <si>
    <t xml:space="preserve">　試験問題の解答用紙が一度に配られ、名前を書かされてから一度回収されたので、どの解答用紙をその</t>
  </si>
  <si>
    <t xml:space="preserve">時間の試験に使うのかで混乱しないようにする。わからなければ素直に試験監督官に訊ねること。</t>
  </si>
  <si>
    <t xml:space="preserve">　テスト用紙が配られたら、一度深呼吸をし、気持ちを落ち着けると集中しやすい。</t>
  </si>
  <si>
    <t xml:space="preserve">　試験の順番にも気をつける。一般教養→専門記述→専門択一だったので、その順番に頭を切り替えるように</t>
  </si>
  <si>
    <t xml:space="preserve">しておく。</t>
  </si>
  <si>
    <t xml:space="preserve">　</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t="s">
        <v>39</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akihiro</dc:creator>
  <dc:description/>
  <dc:language>en-US</dc:language>
  <cp:lastModifiedBy>akihiro</cp:lastModifiedBy>
  <cp:lastPrinted>2013-04-23T01:30:37Z</cp:lastPrinted>
  <dcterms:modified xsi:type="dcterms:W3CDTF">2013-12-31T06:59:39Z</dcterms:modified>
  <cp:revision>0</cp:revision>
  <dc:subject/>
  <dc:title/>
</cp:coreProperties>
</file>