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Ⅰ類</t>
    </r>
    <r>
      <rPr>
        <sz val="10"/>
        <rFont val="ＭＳ Ｐゴシック"/>
        <family val="3"/>
        <charset val="128"/>
      </rPr>
      <t xml:space="preserve">B</t>
    </r>
  </si>
  <si>
    <t xml:space="preserve">試験</t>
  </si>
  <si>
    <t xml:space="preserve">行政（一般方式）</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知識分野の問題が少し難しく感じました。知能分野は平均的な難度だと思いますが、</t>
  </si>
  <si>
    <t xml:space="preserve">時間が足りず焦ってしまい、簡単な問題を取りこぼしてしまいました。</t>
  </si>
  <si>
    <t xml:space="preserve">特に数的処理に関しては普段から時間を意識して問題を解くことが重要だと思います。</t>
  </si>
  <si>
    <t xml:space="preserve">【小論文】</t>
  </si>
  <si>
    <t xml:space="preserve">オーソドックスな課題からの出題でした。事前にアクションプログラム等を参照して、</t>
  </si>
  <si>
    <t xml:space="preserve">自分なりの対策を練っておくと良いと思います。</t>
  </si>
  <si>
    <t xml:space="preserve">ただ後から考えると、色々書きすぎて論点がぼやけてしまったかもしれません。</t>
  </si>
  <si>
    <t xml:space="preserve">【専門記述】</t>
  </si>
  <si>
    <t xml:space="preserve">比較的メジャーな論点が多かったと思いますが、個人的には少し書きにくかったです。</t>
  </si>
  <si>
    <t xml:space="preserve">（本試験当日の注意点などについて）</t>
  </si>
  <si>
    <t xml:space="preserve">トイレの数が少なかったのか、休憩時間は男子用トイレでも列ができていました。</t>
  </si>
  <si>
    <t xml:space="preserve">あらかじめトイレの位置を複数確認しておくことをお勧めし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M2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3-04-23T01:30:37Z</cp:lastPrinted>
  <dcterms:modified xsi:type="dcterms:W3CDTF">2013-05-18T12:49:45Z</dcterms:modified>
  <cp:revision>0</cp:revision>
  <dc:subject/>
  <dc:title/>
</cp:coreProperties>
</file>