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総合職</t>
  </si>
  <si>
    <t xml:space="preserve">試験</t>
  </si>
  <si>
    <t xml:space="preserve">院卒行政</t>
  </si>
  <si>
    <t xml:space="preserve">受験地</t>
  </si>
  <si>
    <t xml:space="preserve">神戸</t>
  </si>
  <si>
    <t xml:space="preserve">（試験会場名：</t>
  </si>
  <si>
    <t xml:space="preserve">神戸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r>
      <rPr>
        <sz val="10"/>
        <rFont val="Noto Sans"/>
        <family val="2"/>
      </rPr>
      <t xml:space="preserve">院卒は出題数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問の代わりに試験時間も短くなっているため、とにかく時間との戦いでした。</t>
    </r>
  </si>
  <si>
    <r>
      <rPr>
        <sz val="10"/>
        <rFont val="Noto Sans"/>
        <family val="2"/>
      </rPr>
      <t xml:space="preserve">知識系科目は細かい問題が多かったが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講義で聞いた内容を思い出しながら解きました。</t>
    </r>
  </si>
  <si>
    <t xml:space="preserve">しかし数的処理で手間取り、結局全問解き切れないまま時間切れとなってしまいました。</t>
  </si>
  <si>
    <t xml:space="preserve">【専門】</t>
  </si>
  <si>
    <t xml:space="preserve">難易度は普通ぐらいだと思いました。時間が余った人も多かったのでは。</t>
  </si>
  <si>
    <t xml:space="preserve">法科大学院出身者でも財政学などをやっておくと、意外と点になるのでお得だと思います。</t>
  </si>
  <si>
    <t xml:space="preserve">（もちろん商法や刑法で得点できれば問題ありませんが）</t>
  </si>
  <si>
    <t xml:space="preserve">（本試験当日の注意点などについて）</t>
  </si>
  <si>
    <t xml:space="preserve">晴れた暖かい日だったにもかかわらず、試験会場（教室内）が非常に寒かった。</t>
  </si>
  <si>
    <t xml:space="preserve">温度調整できる服装で行くことをお勧めします。</t>
  </si>
  <si>
    <t xml:space="preserve">また、神大行のバスが大変混雑します（乗り切れない人もいました）。</t>
  </si>
  <si>
    <t xml:space="preserve">バスを利用される場合は必ず時間に注意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12</xdr:row>
      <xdr:rowOff>75960</xdr:rowOff>
    </xdr:from>
    <xdr:to>
      <xdr:col>8</xdr:col>
      <xdr:colOff>30240</xdr:colOff>
      <xdr:row>12</xdr:row>
      <xdr:rowOff>250200</xdr:rowOff>
    </xdr:to>
    <xdr:sp>
      <xdr:nvSpPr>
        <xdr:cNvPr id="0" name="Text Box 16"/>
        <xdr:cNvSpPr/>
      </xdr:nvSpPr>
      <xdr:spPr>
        <a:xfrm>
          <a:off x="466704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1</xdr:row>
      <xdr:rowOff>66600</xdr:rowOff>
    </xdr:from>
    <xdr:to>
      <xdr:col>8</xdr:col>
      <xdr:colOff>30240</xdr:colOff>
      <xdr:row>31</xdr:row>
      <xdr:rowOff>240840</xdr:rowOff>
    </xdr:to>
    <xdr:sp>
      <xdr:nvSpPr>
        <xdr:cNvPr id="1" name="Text Box 17"/>
        <xdr:cNvSpPr/>
      </xdr:nvSpPr>
      <xdr:spPr>
        <a:xfrm>
          <a:off x="466704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8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30:37Z</cp:lastPrinted>
  <dcterms:modified xsi:type="dcterms:W3CDTF">2013-05-15T07:24:16Z</dcterms:modified>
  <cp:revision>0</cp:revision>
  <dc:subject/>
  <dc:title/>
</cp:coreProperties>
</file>