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公務員一般職</t>
  </si>
  <si>
    <t xml:space="preserve">試験</t>
  </si>
  <si>
    <t xml:space="preserve">行政　関東甲信越</t>
  </si>
  <si>
    <t xml:space="preserve">受験地</t>
  </si>
  <si>
    <t xml:space="preserve">神戸市</t>
  </si>
  <si>
    <t xml:space="preserve">（試験会場名：</t>
  </si>
  <si>
    <t xml:space="preserve">甲南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数的処理が思ったより難しく感じたが、意外にも知識系の方が正答率が低かった。</t>
  </si>
  <si>
    <t xml:space="preserve">地方上級と異なり問題が選べないので、苦手な分野でも極力勉強しておいた方が良いと思う。</t>
  </si>
  <si>
    <t xml:space="preserve">【小論文】</t>
  </si>
  <si>
    <t xml:space="preserve">グラフを用いた社会保障系のジャンルが出題されると予想していたところ、</t>
  </si>
  <si>
    <t xml:space="preserve">全く異なる形式およびテーマでの出題だった。</t>
  </si>
  <si>
    <t xml:space="preserve">かなり戸惑ったが、何とか構成を考え時間一杯使って答案を書いた。</t>
  </si>
  <si>
    <t xml:space="preserve">【専門】</t>
  </si>
  <si>
    <r>
      <rPr>
        <sz val="10"/>
        <rFont val="Noto Sans"/>
        <family val="2"/>
      </rPr>
      <t xml:space="preserve">政治学、行政学、憲法、行政法、民法（</t>
    </r>
    <r>
      <rPr>
        <sz val="10"/>
        <rFont val="ＭＳ Ｐゴシック"/>
        <family val="3"/>
        <charset val="128"/>
      </rPr>
      <t xml:space="preserve">2</t>
    </r>
    <r>
      <rPr>
        <sz val="10"/>
        <rFont val="Noto Sans"/>
        <family val="2"/>
      </rPr>
      <t xml:space="preserve">科目）、財政学、国際関係を選択した。</t>
    </r>
  </si>
  <si>
    <t xml:space="preserve">政治系科目は難問ぞろいだった。選択される場合は相当細かい部分までチェックしておく必要がある。</t>
  </si>
  <si>
    <r>
      <rPr>
        <sz val="10"/>
        <rFont val="Noto Sans"/>
        <family val="2"/>
      </rPr>
      <t xml:space="preserve">法律系はどの科目も</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問は難度の高い問題が含まれていたため、ここで高得点を狙う人は</t>
    </r>
  </si>
  <si>
    <t xml:space="preserve">細かい手続規定や判例等も知っておいた方が良い。</t>
  </si>
  <si>
    <t xml:space="preserve">財政学は経済事情という形で時事的な問題が出るため、教養と合わせて勉強できお得だと思う。</t>
  </si>
  <si>
    <t xml:space="preserve">（本試験当日の注意点などについて）</t>
  </si>
  <si>
    <t xml:space="preserve">教室内が思ったより寒いので、極力温度調整しやすい服装で行かれた方が良い。</t>
  </si>
  <si>
    <r>
      <rPr>
        <sz val="10"/>
        <rFont val="Noto Sans"/>
        <family val="2"/>
      </rPr>
      <t xml:space="preserve">午前と午後の試験の間が</t>
    </r>
    <r>
      <rPr>
        <sz val="10"/>
        <rFont val="ＭＳ Ｐゴシック"/>
        <family val="3"/>
        <charset val="128"/>
      </rPr>
      <t xml:space="preserve">1</t>
    </r>
    <r>
      <rPr>
        <sz val="10"/>
        <rFont val="Noto Sans"/>
        <family val="2"/>
      </rPr>
      <t xml:space="preserve">時間もないうえ、小論文と専門試験もほぼ連続で行われるので、</t>
    </r>
  </si>
  <si>
    <t xml:space="preserve">トイレ等のタイムスケジュールをあらかじめ決めておいた方が良いと思う。</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709920</xdr:colOff>
      <xdr:row>12</xdr:row>
      <xdr:rowOff>75960</xdr:rowOff>
    </xdr:from>
    <xdr:to>
      <xdr:col>7</xdr:col>
      <xdr:colOff>730080</xdr:colOff>
      <xdr:row>12</xdr:row>
      <xdr:rowOff>250200</xdr:rowOff>
    </xdr:to>
    <xdr:sp>
      <xdr:nvSpPr>
        <xdr:cNvPr id="0" name="Text Box 16"/>
        <xdr:cNvSpPr/>
      </xdr:nvSpPr>
      <xdr:spPr>
        <a:xfrm>
          <a:off x="444744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709920</xdr:colOff>
      <xdr:row>31</xdr:row>
      <xdr:rowOff>66600</xdr:rowOff>
    </xdr:from>
    <xdr:to>
      <xdr:col>7</xdr:col>
      <xdr:colOff>730080</xdr:colOff>
      <xdr:row>31</xdr:row>
      <xdr:rowOff>240840</xdr:rowOff>
    </xdr:to>
    <xdr:sp>
      <xdr:nvSpPr>
        <xdr:cNvPr id="1" name="Text Box 17"/>
        <xdr:cNvSpPr/>
      </xdr:nvSpPr>
      <xdr:spPr>
        <a:xfrm>
          <a:off x="444744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23" activeCellId="0" sqref="A23:M2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J-USER</cp:lastModifiedBy>
  <cp:lastPrinted>2013-04-23T01:30:37Z</cp:lastPrinted>
  <dcterms:modified xsi:type="dcterms:W3CDTF">2013-06-21T05:12:55Z</dcterms:modified>
  <cp:revision>0</cp:revision>
  <dc:subject/>
  <dc:title/>
</cp:coreProperties>
</file>