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中央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</t>
  </si>
  <si>
    <t xml:space="preserve">教養は特別区よりもやさしめだと思います。時間的にも余裕がありました。</t>
  </si>
  <si>
    <t xml:space="preserve">特別区よりも文章が長いため、素早く解くことが大切。</t>
  </si>
  <si>
    <t xml:space="preserve">人文は解きやすかったのでお勧めです。数的処理も他の試験種よりやさしめでした。</t>
  </si>
  <si>
    <t xml:space="preserve">・専門</t>
  </si>
  <si>
    <t xml:space="preserve">専門はかなり難しく感じました。普段なら得点源でもある政治学、行政学、経営学、社会学はきわめて難しい。</t>
  </si>
  <si>
    <t xml:space="preserve">学系で点が見込めないので、経済原論や法律を選択するとよい。</t>
  </si>
  <si>
    <t xml:space="preserve">また、英語もあるので、時間が取れるようであれば英語を選択するのも手。</t>
  </si>
  <si>
    <t xml:space="preserve">時間はかなり多くあるので、慎重に取れる問題を探していくことが大事だと思います。</t>
  </si>
  <si>
    <t xml:space="preserve">・論文</t>
  </si>
  <si>
    <t xml:space="preserve">論文はグラフを使う問題。問題をよく読み、まずデータを理解する。</t>
  </si>
  <si>
    <t xml:space="preserve">あまり突っ込んだ内容ではなく、一般的な内容ではあるが、問題が長く、</t>
  </si>
  <si>
    <t xml:space="preserve">求められていることを注意して書くとよい。</t>
  </si>
  <si>
    <t xml:space="preserve">（本試験当日の注意点などについて）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半ばで暑いので、水分補給をこまめにとるとよいと思います。</t>
    </r>
  </si>
  <si>
    <t xml:space="preserve">試験時間が長いので、試験の合間にチョコレートなど、糖分を摂取するのがいいと思います。</t>
  </si>
  <si>
    <t xml:space="preserve">受ける人がかなり多いので、トイレが混み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a2110195ShirayamaKouta</dc:creator>
  <dc:description/>
  <dc:language>en-US</dc:language>
  <cp:lastModifiedBy>情報メディアセンター</cp:lastModifiedBy>
  <cp:lastPrinted>2013-04-23T01:30:37Z</cp:lastPrinted>
  <dcterms:modified xsi:type="dcterms:W3CDTF">2013-12-09T10:40:31Z</dcterms:modified>
  <cp:revision>0</cp:revision>
  <dc:subject/>
  <dc:title/>
</cp:coreProperties>
</file>