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日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教養は難しいというのが率直な感想。特別区は、自然科学の問題数が多いので、そこでいかに取るかが重要。</t>
  </si>
  <si>
    <t xml:space="preserve">文章理解は標準レベル。数的処理は難しいので、資料解釈で確実に得点するべき。</t>
  </si>
  <si>
    <t xml:space="preserve">やはり自然科学が最も重要なポイントだと思う。普段得点源である生物や地学では、</t>
  </si>
  <si>
    <t xml:space="preserve">見たことない問題も出てくるので、問題の取捨選択が大切。時間に余裕はあまりない。</t>
  </si>
  <si>
    <t xml:space="preserve">・専門</t>
  </si>
  <si>
    <t xml:space="preserve">専門はやさしめのレベル。時間に余裕もある。行政学や政治学のような学系から解くとよい。</t>
  </si>
  <si>
    <t xml:space="preserve">主に学系で点を稼ぎ、足りないところは経済や法律でカバーするというスタイルがよい。</t>
  </si>
  <si>
    <t xml:space="preserve">行政法も解きやすい。民法はマイナーな分野が数問出るので、確実にできるところだけを。</t>
  </si>
  <si>
    <t xml:space="preserve">差が付きづらいので、確実に点を取るという気持ちで臨んだほうがいいと思う。</t>
  </si>
  <si>
    <t xml:space="preserve">・論文</t>
  </si>
  <si>
    <t xml:space="preserve">論文は与えられた２問から１問を選択する。どちらも書きやすい内容だった。時間はやや厳しめ。</t>
  </si>
  <si>
    <t xml:space="preserve">誤字脱字を見直す時間も必要なので、あまり構成に時間をかけられない。</t>
  </si>
  <si>
    <r>
      <rPr>
        <sz val="10"/>
        <rFont val="Noto Sans"/>
        <family val="2"/>
      </rPr>
      <t xml:space="preserve">構成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ぐらいで書くとよい。特別区は論文が重要なのでしっかり対策するべき。</t>
    </r>
  </si>
  <si>
    <t xml:space="preserve">（本試験当日の注意点などについて）</t>
  </si>
  <si>
    <t xml:space="preserve">５月の初めでで微妙な気温なので、何か羽織れるようなものを用意するといいと思います。</t>
  </si>
  <si>
    <t xml:space="preserve">空調が効いていないので、体温調整が大切。</t>
  </si>
  <si>
    <t xml:space="preserve">トイレは混みやすいので、早めに行っておくといい。</t>
  </si>
  <si>
    <t xml:space="preserve">会場は人によってさまざまなので、下見を一度しておくとい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a2110195ShirayamaKouta</dc:creator>
  <dc:description/>
  <dc:language>en-US</dc:language>
  <cp:lastModifiedBy>情報メディアセンター</cp:lastModifiedBy>
  <cp:lastPrinted>2013-04-23T01:30:37Z</cp:lastPrinted>
  <dcterms:modified xsi:type="dcterms:W3CDTF">2013-12-09T10:29:43Z</dcterms:modified>
  <cp:revision>0</cp:revision>
  <dc:subject/>
  <dc:title/>
</cp:coreProperties>
</file>