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受験地</t>
  </si>
  <si>
    <t xml:space="preserve">東京</t>
  </si>
  <si>
    <t xml:space="preserve">（試験会場名：</t>
  </si>
  <si>
    <t xml:space="preserve">慶応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一般知能分野で大量に点数を失ったが、苦手だった一般知能で取り返しました。体感では歯が立たない</t>
  </si>
  <si>
    <r>
      <rPr>
        <sz val="10"/>
        <rFont val="Noto Sans"/>
        <family val="2"/>
      </rPr>
      <t xml:space="preserve">感触でしたが、自己採点してみると勘が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割的中という結果でした。公務員試験は長いため、</t>
    </r>
  </si>
  <si>
    <t xml:space="preserve">集中力が切れたり、諦めかけることがあります。ただ、諦めなくて良かったと自己採点して思いました。</t>
  </si>
  <si>
    <r>
      <rPr>
        <sz val="10"/>
        <rFont val="Noto Sans"/>
        <family val="2"/>
      </rPr>
      <t xml:space="preserve">また、この試験では最後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で数的処理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問点をつけてます。</t>
    </r>
  </si>
  <si>
    <t xml:space="preserve">やはり最後まであきらめないことが大切です。</t>
  </si>
  <si>
    <t xml:space="preserve">【専門】</t>
  </si>
  <si>
    <r>
      <rPr>
        <sz val="10"/>
        <rFont val="Noto Sans"/>
        <family val="2"/>
      </rPr>
      <t xml:space="preserve">簿記検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まで持っている方は会計学もやることをお勧めします。独学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週間足らず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取ることが</t>
    </r>
  </si>
  <si>
    <t xml:space="preserve">できました。今回は法律系が比較的易しかったと思います。政治学などいわゆる学系科目は</t>
  </si>
  <si>
    <t xml:space="preserve">当たり外れがあるため、広く用意しておく必要があります。私の場合、</t>
  </si>
  <si>
    <r>
      <rPr>
        <sz val="10"/>
        <rFont val="Noto Sans"/>
        <family val="2"/>
      </rPr>
      <t xml:space="preserve">勉強時間が半年もありませんでしたが、なんとか選択科目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つは用意しました。</t>
    </r>
  </si>
  <si>
    <t xml:space="preserve">【専門記述】</t>
  </si>
  <si>
    <t xml:space="preserve">経済学で選びました。予想より初歩的な問題で思い切って書き上げました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ある設問のうち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目は全くわからず、雰囲気だけで数行書いたら解答と真逆の</t>
    </r>
  </si>
  <si>
    <r>
      <rPr>
        <sz val="10"/>
        <rFont val="Noto Sans"/>
        <family val="2"/>
      </rPr>
      <t xml:space="preserve">記述を抽象的に書いていました。それでも最終合格出来たので、設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をある程度</t>
    </r>
  </si>
  <si>
    <t xml:space="preserve">書きあげられれば大丈夫だと思います。</t>
  </si>
  <si>
    <t xml:space="preserve">（本試験当日の注意点などについて）</t>
  </si>
  <si>
    <t xml:space="preserve">近くでイライラしている方が物音をたてていました。</t>
  </si>
  <si>
    <t xml:space="preserve">試験ではそういう瞬間があります。特に数的処理など自分も焦っている時は影響を受けかねませんが、</t>
  </si>
  <si>
    <t xml:space="preserve">そうならないためにも時間配分などは徹底した方がいい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4680</xdr:colOff>
      <xdr:row>12</xdr:row>
      <xdr:rowOff>75960</xdr:rowOff>
    </xdr:from>
    <xdr:to>
      <xdr:col>7</xdr:col>
      <xdr:colOff>564840</xdr:colOff>
      <xdr:row>12</xdr:row>
      <xdr:rowOff>250200</xdr:rowOff>
    </xdr:to>
    <xdr:sp>
      <xdr:nvSpPr>
        <xdr:cNvPr id="0" name="Text Box 16"/>
        <xdr:cNvSpPr/>
      </xdr:nvSpPr>
      <xdr:spPr>
        <a:xfrm>
          <a:off x="428220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4680</xdr:colOff>
      <xdr:row>31</xdr:row>
      <xdr:rowOff>66600</xdr:rowOff>
    </xdr:from>
    <xdr:to>
      <xdr:col>7</xdr:col>
      <xdr:colOff>564840</xdr:colOff>
      <xdr:row>31</xdr:row>
      <xdr:rowOff>240840</xdr:rowOff>
    </xdr:to>
    <xdr:sp>
      <xdr:nvSpPr>
        <xdr:cNvPr id="1" name="Text Box 17"/>
        <xdr:cNvSpPr/>
      </xdr:nvSpPr>
      <xdr:spPr>
        <a:xfrm>
          <a:off x="428220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9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8" t="s">
        <v>3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6.5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ISSEY HASUI</cp:lastModifiedBy>
  <cp:lastPrinted>2013-04-23T01:30:37Z</cp:lastPrinted>
  <dcterms:modified xsi:type="dcterms:W3CDTF">2013-11-23T03:22:38Z</dcterms:modified>
  <cp:revision>0</cp:revision>
  <dc:subject/>
  <dc:title/>
</cp:coreProperties>
</file>