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札幌市</t>
  </si>
  <si>
    <t xml:space="preserve">（試験会場名：</t>
  </si>
  <si>
    <t xml:space="preserve">札幌コンベンションセンター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裁判所などほかの試験を受けているのであれば、まずまずの手ごたえは得られると思います。</t>
  </si>
  <si>
    <t xml:space="preserve">資料問題が３問あるので、講義でしっかり攻略方法を叩きこみましょう。</t>
  </si>
  <si>
    <t xml:space="preserve">【専門】</t>
  </si>
  <si>
    <t xml:space="preserve">選択問題のオプションは多ければ多いほど、当日の選択の幅が広がるので良いことです。</t>
  </si>
  <si>
    <t xml:space="preserve">そのためには勉強を前倒しして進める必要があります。経営学のような、教室講義がない科目は、</t>
  </si>
  <si>
    <t xml:space="preserve">結局対策しないままで終わってしまいがちなので、ぜひ対策しましょう。</t>
  </si>
  <si>
    <t xml:space="preserve">会計学は、直前講座でそれなりの知識を取り入れて本番を迎えた程度です。</t>
  </si>
  <si>
    <r>
      <rPr>
        <sz val="10"/>
        <rFont val="Noto Sans"/>
        <family val="2"/>
      </rPr>
      <t xml:space="preserve">２５年度の本試験は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講義で絶対に出ないといわれた場所が出題されていたので、</t>
    </r>
  </si>
  <si>
    <r>
      <rPr>
        <sz val="10"/>
        <rFont val="Noto Sans"/>
        <family val="2"/>
      </rPr>
      <t xml:space="preserve">直前講座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の対策くらいにして、半分の４問取るくらいの気持ちで大丈夫でしょう。</t>
    </r>
  </si>
  <si>
    <t xml:space="preserve">英語に抵抗感がない人は、商業英語が大穴です。意外と分かる問題が出題されます。</t>
  </si>
  <si>
    <t xml:space="preserve">【専門記述】</t>
  </si>
  <si>
    <t xml:space="preserve">教室講義ではあまり触れられず、独学で対策しなければならない部分です。</t>
  </si>
  <si>
    <t xml:space="preserve">現役生で専攻している分野があれば、大学の試験を受けるようなものなので問題はないと思います。</t>
  </si>
  <si>
    <t xml:space="preserve">経済学の対策をしましょう。ミクロマクロの勉強を深める上でも有意義です。憲法は例年難しいとされてます。</t>
  </si>
  <si>
    <t xml:space="preserve">（本試験当日の注意点などについて）</t>
  </si>
  <si>
    <t xml:space="preserve">会場は最寄りの駅から１０分ほど歩いた場所にあるので、時間に余裕をもって向かいましょう。</t>
  </si>
  <si>
    <t xml:space="preserve">会場に時計はないので、必ず腕時計などを持参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HOGO</cp:lastModifiedBy>
  <cp:lastPrinted>2013-04-23T01:30:37Z</cp:lastPrinted>
  <dcterms:modified xsi:type="dcterms:W3CDTF">2013-11-08T02:47:13Z</dcterms:modified>
  <cp:revision>0</cp:revision>
  <dc:subject/>
  <dc:title/>
</cp:coreProperties>
</file>