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札幌市</t>
  </si>
  <si>
    <t xml:space="preserve">（試験会場名：</t>
  </si>
  <si>
    <t xml:space="preserve">札幌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裁判所試験の英語は、設問まで英語になっているので、英語に最初から抵抗感がある人にとっては</t>
  </si>
  <si>
    <t xml:space="preserve">厳しいと思います。高校で習ったレベルの知識で対応できますが、高校で勉強してなかった人は</t>
  </si>
  <si>
    <t xml:space="preserve">問題集を何週も解くことで対策しましょう。</t>
  </si>
  <si>
    <t xml:space="preserve">【専門】</t>
  </si>
  <si>
    <t xml:space="preserve">法律科目は問題集を何週も繰り返し解いて対策しましょう。選択科目を経済にする人は、書店で別途</t>
  </si>
  <si>
    <r>
      <rPr>
        <sz val="10"/>
        <rFont val="Noto Sans"/>
        <family val="2"/>
      </rPr>
      <t xml:space="preserve">参考集を買って対応する必要がありそうです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は対応できなかったような問題が出てました。</t>
    </r>
  </si>
  <si>
    <t xml:space="preserve">【教養論文】</t>
  </si>
  <si>
    <t xml:space="preserve">対策は、論文対策の講義を受けるのもそうですが、社会政策のテキストを読んで、</t>
  </si>
  <si>
    <t xml:space="preserve">具体的な政策を覚えておくことが大切です。課題に対して解決策を提示する必要があるからです。</t>
  </si>
  <si>
    <t xml:space="preserve">例えば、少子化対策⇒フレックスタイム制の推進で家庭で過ごせる時間を増やす、などです。</t>
  </si>
  <si>
    <t xml:space="preserve">【専門論文】</t>
  </si>
  <si>
    <r>
      <rPr>
        <sz val="10"/>
        <rFont val="Noto Sans"/>
        <family val="2"/>
      </rPr>
      <t xml:space="preserve">講義レジュメやテキストで示されている、重要度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を参考に、キーワードを書き出して覚えます。</t>
    </r>
  </si>
  <si>
    <t xml:space="preserve">基本的には択一試験対策が大切です。知識が入ってないと、何も書けないと思います。</t>
  </si>
  <si>
    <t xml:space="preserve">（本試験当日の注意点などについて）</t>
  </si>
  <si>
    <t xml:space="preserve">札幌大学周辺は施設が少なく、あらかじめ昼食は持参しておいた方が良いです。</t>
  </si>
  <si>
    <t xml:space="preserve">休憩時間は１時間ほどあります。なので歩いて１０分ほどの場所にあるコンビニ等で</t>
  </si>
  <si>
    <t xml:space="preserve">買うこともできますが、午後の試験対策をしておきたいという人は食事を持参することで</t>
  </si>
  <si>
    <t xml:space="preserve">時間を有効活用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18 A19:A30 B21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OGO</cp:lastModifiedBy>
  <cp:lastPrinted>2013-04-23T01:30:37Z</cp:lastPrinted>
  <dcterms:modified xsi:type="dcterms:W3CDTF">2013-10-28T15:22:09Z</dcterms:modified>
  <cp:revision>0</cp:revision>
  <dc:subject/>
  <dc:title/>
</cp:coreProperties>
</file>