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福岡県庁Ⅰ類</t>
  </si>
  <si>
    <t xml:space="preserve">試験</t>
  </si>
  <si>
    <t xml:space="preserve">学校事務</t>
  </si>
  <si>
    <t xml:space="preserve">受験地</t>
  </si>
  <si>
    <t xml:space="preserve">福岡市</t>
  </si>
  <si>
    <t xml:space="preserve">（試験会場名：</t>
  </si>
  <si>
    <t xml:space="preserve">九州産業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問題はむずかしめです。</t>
  </si>
  <si>
    <t xml:space="preserve">・教養</t>
  </si>
  <si>
    <t xml:space="preserve">５０問あり他の試験種に比べて、知識系の比重が高いです。</t>
  </si>
  <si>
    <t xml:space="preserve">文章理解、数的は一般的な難易度だと思います。</t>
  </si>
  <si>
    <t xml:space="preserve">知識系は難しく、長文の問題もあります。</t>
  </si>
  <si>
    <t xml:space="preserve">地方自治体が第１志望の人は知識系もしっかり勉強しましょう。</t>
  </si>
  <si>
    <t xml:space="preserve">・専門</t>
  </si>
  <si>
    <t xml:space="preserve">科目数が多いのが特徴です。</t>
  </si>
  <si>
    <t xml:space="preserve">手広く勉強しましょう。</t>
  </si>
  <si>
    <t xml:space="preserve">刑法、労働法といったマイナーな科目の問題は簡単だった印象です。</t>
  </si>
  <si>
    <t xml:space="preserve">ただ行政法や経済ではよくわからない問題がありました。</t>
  </si>
  <si>
    <t xml:space="preserve">手広く勉強し、しっかりカバーできるようにしましょう。</t>
  </si>
  <si>
    <t xml:space="preserve">（本試験当日の注意点などについて）</t>
  </si>
  <si>
    <t xml:space="preserve">他の試験種に比べて勉強すべき科目が多いのが特徴です。</t>
  </si>
  <si>
    <t xml:space="preserve">地方自治体を第１志望にしている人も多いと思うので、</t>
  </si>
  <si>
    <t xml:space="preserve">日頃からしっかり勉強しましょう。</t>
  </si>
  <si>
    <t xml:space="preserve">問題が難しい分ボーダーは低めのようです。</t>
  </si>
  <si>
    <t xml:space="preserve">試験の手応えが悪くても、あきらめてはいけ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: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30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太郎</dc:creator>
  <dc:description/>
  <dc:language>en-US</dc:language>
  <cp:lastModifiedBy>太郎</cp:lastModifiedBy>
  <cp:lastPrinted>2013-04-23T01:30:37Z</cp:lastPrinted>
  <dcterms:modified xsi:type="dcterms:W3CDTF">2013-11-07T13:01:35Z</dcterms:modified>
  <cp:revision>0</cp:revision>
  <dc:subject/>
  <dc:title/>
</cp:coreProperties>
</file>