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福岡市</t>
  </si>
  <si>
    <t xml:space="preserve">（試験会場名：</t>
  </si>
  <si>
    <t xml:space="preserve">福岡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大きな特徴は１日に教養、専門、論文、記述があること、</t>
  </si>
  <si>
    <t xml:space="preserve">専門の時間が短いことだと思います。</t>
  </si>
  <si>
    <t xml:space="preserve">・教養</t>
  </si>
  <si>
    <t xml:space="preserve">文章理解、数的は特徴的な問題があります。</t>
  </si>
  <si>
    <t xml:space="preserve">どういう問題が出るのかはぜひ知っておきましょう。</t>
  </si>
  <si>
    <t xml:space="preserve">・専門</t>
  </si>
  <si>
    <t xml:space="preserve">１時間半で３０問を解き、時間はぎりぎりです。</t>
  </si>
  <si>
    <t xml:space="preserve">さらに経済と刑法は選択なので、</t>
  </si>
  <si>
    <t xml:space="preserve">個人的には当日に問題を見て選択するのはお勧めしません。</t>
  </si>
  <si>
    <t xml:space="preserve">あらかじめどちらを選択するのか決めておきましょう。</t>
  </si>
  <si>
    <t xml:space="preserve">憲法、民法は難しかった印象です。</t>
  </si>
  <si>
    <t xml:space="preserve">２択までいってもそこから絞れなかった問題が多かったです。</t>
  </si>
  <si>
    <t xml:space="preserve">（本試験当日の注意点などについて）</t>
  </si>
  <si>
    <t xml:space="preserve">体力的に疲れます。</t>
  </si>
  <si>
    <t xml:space="preserve">通常は専門で時間の余裕がありますが、</t>
  </si>
  <si>
    <t xml:space="preserve">裁判所ではそれがなく、１日中手を動かしていた感じでした。</t>
  </si>
  <si>
    <t xml:space="preserve">憲法の記述は選択の余地がなく、避けて通れないので対策はしておきましょう。</t>
  </si>
  <si>
    <t xml:space="preserve">専門については模試を受け、時間に慣れておく必要があ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太郎</dc:creator>
  <dc:description/>
  <dc:language>en-US</dc:language>
  <cp:lastModifiedBy>太郎</cp:lastModifiedBy>
  <cp:lastPrinted>2013-04-23T01:30:37Z</cp:lastPrinted>
  <dcterms:modified xsi:type="dcterms:W3CDTF">2013-11-07T12:20:36Z</dcterms:modified>
  <cp:revision>0</cp:revision>
  <dc:subject/>
  <dc:title/>
</cp:coreProperties>
</file>